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นนทบุรี ประจำเดือนกุมภาพันธ์ </t>
    </r>
    <r>
      <rPr>
        <b val="true"/>
        <sz val="15"/>
        <rFont val="TH SarabunPSK"/>
        <family val="2"/>
      </rPr>
      <t xml:space="preserve">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5581</v>
          </cell>
          <cell r="C11">
            <v>36104.66</v>
          </cell>
          <cell r="D11">
            <v>161926.67</v>
          </cell>
          <cell r="E11">
            <v>489089.79</v>
          </cell>
          <cell r="F11">
            <v>211747.32</v>
          </cell>
          <cell r="G11">
            <v>56712.57</v>
          </cell>
          <cell r="H11" t="str">
            <v>-</v>
          </cell>
        </row>
        <row r="12">
          <cell r="B12">
            <v>515051.38</v>
          </cell>
          <cell r="C12">
            <v>31448.91</v>
          </cell>
          <cell r="D12">
            <v>75320.79</v>
          </cell>
          <cell r="E12">
            <v>248555.81</v>
          </cell>
          <cell r="F12">
            <v>138668.13</v>
          </cell>
          <cell r="G12">
            <v>21057.75</v>
          </cell>
          <cell r="H12" t="str">
            <v>-</v>
          </cell>
        </row>
        <row r="13">
          <cell r="B13">
            <v>440529.63</v>
          </cell>
          <cell r="C13">
            <v>4655.75</v>
          </cell>
          <cell r="D13">
            <v>86605.88</v>
          </cell>
          <cell r="E13">
            <v>240533.98</v>
          </cell>
          <cell r="F13">
            <v>73079.19</v>
          </cell>
          <cell r="G13">
            <v>35654.82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11</f>
        <v>955581</v>
      </c>
      <c r="C5" s="13" t="n">
        <f aca="false">[1]t5!C11</f>
        <v>36104.66</v>
      </c>
      <c r="D5" s="13" t="n">
        <f aca="false">[1]t5!D11</f>
        <v>161926.67</v>
      </c>
      <c r="E5" s="13" t="n">
        <f aca="false">[1]t5!E11</f>
        <v>489089.79</v>
      </c>
      <c r="F5" s="13" t="n">
        <f aca="false">[1]t5!F11</f>
        <v>211747.32</v>
      </c>
      <c r="G5" s="13" t="n">
        <f aca="false">[1]t5!G11</f>
        <v>56712.57</v>
      </c>
      <c r="H5" s="13" t="str">
        <f aca="false">[1]t5!H1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12</f>
        <v>515051.38</v>
      </c>
      <c r="C6" s="15" t="n">
        <f aca="false">[1]t5!C12</f>
        <v>31448.91</v>
      </c>
      <c r="D6" s="15" t="n">
        <f aca="false">[1]t5!D12</f>
        <v>75320.79</v>
      </c>
      <c r="E6" s="15" t="n">
        <f aca="false">[1]t5!E12</f>
        <v>248555.81</v>
      </c>
      <c r="F6" s="15" t="n">
        <f aca="false">[1]t5!F12</f>
        <v>138668.13</v>
      </c>
      <c r="G6" s="15" t="n">
        <f aca="false">[1]t5!G12</f>
        <v>21057.75</v>
      </c>
      <c r="H6" s="15" t="str">
        <f aca="false">[1]t5!H1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13</f>
        <v>440529.63</v>
      </c>
      <c r="C7" s="15" t="n">
        <f aca="false">[1]t5!C13</f>
        <v>4655.75</v>
      </c>
      <c r="D7" s="15" t="n">
        <f aca="false">[1]t5!D13</f>
        <v>86605.88</v>
      </c>
      <c r="E7" s="15" t="n">
        <f aca="false">[1]t5!E13</f>
        <v>240533.98</v>
      </c>
      <c r="F7" s="15" t="n">
        <f aca="false">[1]t5!F13</f>
        <v>73079.19</v>
      </c>
      <c r="G7" s="15" t="n">
        <f aca="false">[1]t5!G13</f>
        <v>35654.82</v>
      </c>
      <c r="H7" s="15" t="str">
        <f aca="false">[1]t5!H1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  <row r="10" customFormat="false" ht="21.75" hidden="false" customHeight="false" outlineLevel="0" collapsed="false">
      <c r="A10" s="18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05-10T02:23:45Z</dcterms:modified>
  <cp:revision>0</cp:revision>
  <dc:subject/>
  <dc:title/>
</cp:coreProperties>
</file>