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4925.74</v>
          </cell>
          <cell r="C11">
            <v>33192.4</v>
          </cell>
          <cell r="D11">
            <v>143454.56</v>
          </cell>
          <cell r="E11">
            <v>510675.27</v>
          </cell>
          <cell r="F11">
            <v>212571.31</v>
          </cell>
          <cell r="G11">
            <v>45032.21</v>
          </cell>
          <cell r="H11" t="str">
            <v>-</v>
          </cell>
        </row>
        <row r="12">
          <cell r="B12">
            <v>512164.34</v>
          </cell>
          <cell r="C12">
            <v>27357.54</v>
          </cell>
          <cell r="D12">
            <v>62539.81</v>
          </cell>
          <cell r="E12">
            <v>265658.15</v>
          </cell>
          <cell r="F12">
            <v>139479.71</v>
          </cell>
          <cell r="G12">
            <v>17129.13</v>
          </cell>
          <cell r="H12" t="str">
            <v>-</v>
          </cell>
        </row>
        <row r="13">
          <cell r="B13">
            <v>432761.4</v>
          </cell>
          <cell r="C13">
            <v>5834.86</v>
          </cell>
          <cell r="D13">
            <v>80914.75</v>
          </cell>
          <cell r="E13">
            <v>245017.12</v>
          </cell>
          <cell r="F13">
            <v>73091.6</v>
          </cell>
          <cell r="G13">
            <v>27903.07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4925.74</v>
      </c>
      <c r="C5" s="13" t="n">
        <f aca="false">[1]t5!C11</f>
        <v>33192.4</v>
      </c>
      <c r="D5" s="13" t="n">
        <f aca="false">[1]t5!D11</f>
        <v>143454.56</v>
      </c>
      <c r="E5" s="13" t="n">
        <f aca="false">[1]t5!E11</f>
        <v>510675.27</v>
      </c>
      <c r="F5" s="13" t="n">
        <f aca="false">[1]t5!F11</f>
        <v>212571.31</v>
      </c>
      <c r="G5" s="13" t="n">
        <f aca="false">[1]t5!G11</f>
        <v>45032.21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2164.34</v>
      </c>
      <c r="C6" s="16" t="n">
        <f aca="false">[1]t5!C12</f>
        <v>27357.54</v>
      </c>
      <c r="D6" s="16" t="n">
        <f aca="false">[1]t5!D12</f>
        <v>62539.81</v>
      </c>
      <c r="E6" s="16" t="n">
        <f aca="false">[1]t5!E12</f>
        <v>265658.15</v>
      </c>
      <c r="F6" s="16" t="n">
        <f aca="false">[1]t5!F12</f>
        <v>139479.71</v>
      </c>
      <c r="G6" s="16" t="n">
        <f aca="false">[1]t5!G12</f>
        <v>17129.1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2761.4</v>
      </c>
      <c r="C7" s="16" t="n">
        <f aca="false">[1]t5!C13</f>
        <v>5834.86</v>
      </c>
      <c r="D7" s="16" t="n">
        <f aca="false">[1]t5!D13</f>
        <v>80914.75</v>
      </c>
      <c r="E7" s="16" t="n">
        <f aca="false">[1]t5!E13</f>
        <v>245017.12</v>
      </c>
      <c r="F7" s="16" t="n">
        <f aca="false">[1]t5!F13</f>
        <v>73091.6</v>
      </c>
      <c r="G7" s="16" t="n">
        <f aca="false">[1]t5!G13</f>
        <v>27903.07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09-06T02:47:05Z</dcterms:modified>
  <cp:revision>0</cp:revision>
  <dc:subject/>
  <dc:title/>
</cp:coreProperties>
</file>