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ันยายน </t>
    </r>
    <r>
      <rPr>
        <b val="true"/>
        <sz val="15"/>
        <rFont val="TH SarabunPSK"/>
        <family val="2"/>
      </rPr>
      <t xml:space="preserve">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288021.07</v>
      </c>
      <c r="C5" s="12" t="n">
        <v>165528.75</v>
      </c>
      <c r="D5" s="12" t="n">
        <v>122492.32</v>
      </c>
      <c r="E5" s="13"/>
    </row>
    <row r="6" s="17" customFormat="true" ht="30" hidden="false" customHeight="true" outlineLevel="0" collapsed="false">
      <c r="A6" s="15" t="s">
        <v>7</v>
      </c>
      <c r="B6" s="16" t="n">
        <v>4410.08</v>
      </c>
      <c r="C6" s="16" t="n">
        <v>3773.12</v>
      </c>
      <c r="D6" s="16" t="n">
        <v>636.96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96813.54</v>
      </c>
      <c r="C7" s="16" t="n">
        <f aca="false">SUM(C8:C9)</f>
        <v>58153.83</v>
      </c>
      <c r="D7" s="16" t="n">
        <f aca="false">SUM(D8:D9)</f>
        <v>38659.71</v>
      </c>
    </row>
    <row r="8" s="17" customFormat="true" ht="30" hidden="false" customHeight="true" outlineLevel="0" collapsed="false">
      <c r="A8" s="15" t="s">
        <v>9</v>
      </c>
      <c r="B8" s="16" t="n">
        <v>35805.18</v>
      </c>
      <c r="C8" s="16" t="n">
        <v>18796.78</v>
      </c>
      <c r="D8" s="16" t="n">
        <v>17008.4</v>
      </c>
    </row>
    <row r="9" s="17" customFormat="true" ht="30" hidden="false" customHeight="true" outlineLevel="0" collapsed="false">
      <c r="A9" s="15" t="s">
        <v>10</v>
      </c>
      <c r="B9" s="16" t="n">
        <v>61008.36</v>
      </c>
      <c r="C9" s="16" t="n">
        <v>39357.05</v>
      </c>
      <c r="D9" s="16" t="n">
        <v>21651.31</v>
      </c>
    </row>
    <row r="10" s="17" customFormat="true" ht="30" hidden="false" customHeight="true" outlineLevel="0" collapsed="false">
      <c r="A10" s="15" t="s">
        <v>11</v>
      </c>
      <c r="B10" s="16" t="n">
        <v>122837.01</v>
      </c>
      <c r="C10" s="16" t="n">
        <v>74995.66</v>
      </c>
      <c r="D10" s="16" t="n">
        <v>47841.34</v>
      </c>
    </row>
    <row r="11" customFormat="false" ht="30" hidden="false" customHeight="true" outlineLevel="0" collapsed="false">
      <c r="A11" s="15" t="s">
        <v>12</v>
      </c>
      <c r="B11" s="16" t="n">
        <v>63960.44</v>
      </c>
      <c r="C11" s="16" t="n">
        <v>28606.13</v>
      </c>
      <c r="D11" s="16" t="n">
        <v>35354.31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  <c r="F14" s="23"/>
      <c r="G14" s="23"/>
      <c r="H14" s="2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1.5</v>
      </c>
      <c r="C15" s="24" t="n">
        <f aca="false">ROUND(C6*100/$C$5,1)</f>
        <v>2.3</v>
      </c>
      <c r="D15" s="24" t="n">
        <f aca="false">ROUND(D6*100/$D$5,1)</f>
        <v>0.5</v>
      </c>
      <c r="E15" s="25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33.6</v>
      </c>
      <c r="C16" s="24" t="n">
        <f aca="false">ROUND(C7*100/$C$5,1)</f>
        <v>35.1</v>
      </c>
      <c r="D16" s="24" t="n">
        <f aca="false">ROUND(D7*100/$D$5,1)</f>
        <v>31.6</v>
      </c>
      <c r="E16" s="25"/>
      <c r="F16" s="26"/>
      <c r="G16" s="26"/>
      <c r="H16" s="26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2.4</v>
      </c>
      <c r="C17" s="24" t="n">
        <v>11.3</v>
      </c>
      <c r="D17" s="24" t="n">
        <f aca="false">ROUND(D8*100/$D$5,1)</f>
        <v>13.9</v>
      </c>
      <c r="E17" s="25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1.2</v>
      </c>
      <c r="C18" s="24" t="n">
        <f aca="false">ROUND(C9*100/$C$5,1)</f>
        <v>23.8</v>
      </c>
      <c r="D18" s="24" t="n">
        <f aca="false">ROUND(D9*100/$D$5,1)</f>
        <v>17.7</v>
      </c>
      <c r="E18" s="25"/>
    </row>
    <row r="19" s="17" customFormat="true" ht="30" hidden="false" customHeight="true" outlineLevel="0" collapsed="false">
      <c r="A19" s="15" t="s">
        <v>11</v>
      </c>
      <c r="B19" s="24" t="n">
        <v>42.7</v>
      </c>
      <c r="C19" s="24" t="n">
        <f aca="false">ROUND(C10*100/$C$5,1)</f>
        <v>45.3</v>
      </c>
      <c r="D19" s="24" t="n">
        <v>39</v>
      </c>
      <c r="E19" s="25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22.2</v>
      </c>
      <c r="C20" s="24" t="n">
        <f aca="false">ROUND(C11*100/$C$5,1)</f>
        <v>17.3</v>
      </c>
      <c r="D20" s="24" t="n">
        <f aca="false">ROUND(D11*100/$D$5,1)</f>
        <v>28.9</v>
      </c>
      <c r="E20" s="19"/>
    </row>
    <row r="21" customFormat="fals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7"/>
    </row>
    <row r="22" customFormat="false" ht="5.1" hidden="false" customHeight="true" outlineLevel="0" collapsed="false">
      <c r="A22" s="28"/>
      <c r="B22" s="29"/>
      <c r="C22" s="29"/>
      <c r="D22" s="29"/>
      <c r="E22" s="30"/>
    </row>
    <row r="23" customFormat="false" ht="6" hidden="false" customHeight="true" outlineLevel="0" collapsed="false">
      <c r="A23" s="20"/>
      <c r="B23" s="20"/>
      <c r="C23" s="20"/>
      <c r="D23" s="20"/>
    </row>
    <row r="24" s="3" customFormat="true" ht="18.75" hidden="false" customHeight="true" outlineLevel="0" collapsed="false">
      <c r="A24" s="31" t="s">
        <v>16</v>
      </c>
      <c r="B24" s="32"/>
    </row>
    <row r="25" s="3" customFormat="true" ht="18.75" hidden="false" customHeight="true" outlineLevel="0" collapsed="false">
      <c r="A25" s="33" t="s">
        <v>17</v>
      </c>
      <c r="B25" s="34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27:48Z</dcterms:created>
  <dc:creator>Admin</dc:creator>
  <dc:description/>
  <dc:language>en-US</dc:language>
  <cp:lastModifiedBy>Admin</cp:lastModifiedBy>
  <cp:lastPrinted>2018-11-12T03:45:40Z</cp:lastPrinted>
  <dcterms:modified xsi:type="dcterms:W3CDTF">2018-11-28T03:43:10Z</dcterms:modified>
  <cp:revision>0</cp:revision>
  <dc:subject/>
  <dc:title/>
</cp:coreProperties>
</file>