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กร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9069.41</v>
      </c>
      <c r="C5" s="12" t="n">
        <v>171031.76</v>
      </c>
      <c r="D5" s="12" t="n">
        <v>138037.65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6795.75</v>
      </c>
      <c r="C6" s="17" t="n">
        <v>5732.32</v>
      </c>
      <c r="D6" s="17" t="n">
        <v>1063.44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f aca="false">B8+B9</f>
        <v>110898.1</v>
      </c>
      <c r="C7" s="17" t="n">
        <f aca="false">C8+C9</f>
        <v>62491.22</v>
      </c>
      <c r="D7" s="17" t="n">
        <f aca="false">D8+D9</f>
        <v>48406.88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35235.82</v>
      </c>
      <c r="C8" s="17" t="n">
        <v>17027.28</v>
      </c>
      <c r="D8" s="17" t="n">
        <v>18208.54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75662.28</v>
      </c>
      <c r="C9" s="17" t="n">
        <v>45463.94</v>
      </c>
      <c r="D9" s="17" t="n">
        <v>30198.34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133760.52</v>
      </c>
      <c r="C10" s="17" t="n">
        <v>81345.15</v>
      </c>
      <c r="D10" s="17" t="n">
        <v>52415.37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57615.03</v>
      </c>
      <c r="C11" s="17" t="n">
        <v>21463.07</v>
      </c>
      <c r="D11" s="17" t="n">
        <v>36151.96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15"/>
      <c r="H14" s="25"/>
      <c r="I14" s="25"/>
    </row>
    <row r="15" s="18" customFormat="true" ht="30" hidden="false" customHeight="true" outlineLevel="0" collapsed="false">
      <c r="A15" s="26" t="s">
        <v>7</v>
      </c>
      <c r="B15" s="27" t="n">
        <f aca="false">ROUND(B6*100/$B$5,1)</f>
        <v>2.2</v>
      </c>
      <c r="C15" s="27" t="n">
        <f aca="false">ROUND(C6*100/$C$5,1)</f>
        <v>3.4</v>
      </c>
      <c r="D15" s="27" t="n">
        <f aca="false">ROUND(D6*100/$D$5,1)</f>
        <v>0.8</v>
      </c>
      <c r="E15" s="28"/>
      <c r="G15" s="15"/>
      <c r="H15" s="25"/>
      <c r="I15" s="29"/>
    </row>
    <row r="16" s="18" customFormat="true" ht="30" hidden="false" customHeight="true" outlineLevel="0" collapsed="false">
      <c r="A16" s="26" t="s">
        <v>8</v>
      </c>
      <c r="B16" s="27" t="n">
        <f aca="false">ROUND(B7*100/$B$5,1)</f>
        <v>35.9</v>
      </c>
      <c r="C16" s="27" t="n">
        <f aca="false">ROUND(C7*100/$C$5,1)</f>
        <v>36.5</v>
      </c>
      <c r="D16" s="27" t="n">
        <v>35</v>
      </c>
      <c r="E16" s="28"/>
      <c r="G16" s="15"/>
      <c r="H16" s="25"/>
      <c r="I16" s="30"/>
    </row>
    <row r="17" s="18" customFormat="true" ht="30" hidden="false" customHeight="true" outlineLevel="0" collapsed="false">
      <c r="A17" s="26" t="s">
        <v>9</v>
      </c>
      <c r="B17" s="27" t="n">
        <f aca="false">ROUND(B8*100/$B$5,1)</f>
        <v>11.4</v>
      </c>
      <c r="C17" s="27" t="n">
        <v>9.9</v>
      </c>
      <c r="D17" s="27" t="n">
        <f aca="false">ROUND(D8*100/$D$5,1)</f>
        <v>13.2</v>
      </c>
      <c r="E17" s="28"/>
      <c r="G17" s="15"/>
      <c r="H17" s="25"/>
      <c r="I17" s="29"/>
    </row>
    <row r="18" s="18" customFormat="true" ht="30" hidden="false" customHeight="true" outlineLevel="0" collapsed="false">
      <c r="A18" s="26" t="s">
        <v>10</v>
      </c>
      <c r="B18" s="27" t="n">
        <f aca="false">ROUND(B9*100/$B$5,1)</f>
        <v>24.5</v>
      </c>
      <c r="C18" s="27" t="n">
        <f aca="false">ROUND(C9*100/$C$5,1)</f>
        <v>26.6</v>
      </c>
      <c r="D18" s="27" t="n">
        <v>21.8</v>
      </c>
      <c r="E18" s="28"/>
      <c r="G18" s="15"/>
      <c r="H18" s="25"/>
      <c r="I18" s="29"/>
    </row>
    <row r="19" s="18" customFormat="true" ht="30" hidden="false" customHeight="true" outlineLevel="0" collapsed="false">
      <c r="A19" s="26" t="s">
        <v>11</v>
      </c>
      <c r="B19" s="27" t="n">
        <f aca="false">ROUND(B10*100/$B$5,1)</f>
        <v>43.3</v>
      </c>
      <c r="C19" s="27" t="n">
        <f aca="false">ROUND(C10*100/$C$5,1)</f>
        <v>47.6</v>
      </c>
      <c r="D19" s="27" t="n">
        <f aca="false">ROUND(D10*100/$D$5,1)</f>
        <v>38</v>
      </c>
      <c r="E19" s="28"/>
      <c r="G19" s="15"/>
      <c r="H19" s="25"/>
      <c r="I19" s="29"/>
    </row>
    <row r="20" customFormat="false" ht="30" hidden="false" customHeight="true" outlineLevel="0" collapsed="false">
      <c r="A20" s="26" t="s">
        <v>12</v>
      </c>
      <c r="B20" s="27" t="n">
        <f aca="false">ROUND(B11*100/$B$5,1)</f>
        <v>18.6</v>
      </c>
      <c r="C20" s="27" t="n">
        <f aca="false">ROUND(C11*100/$C$5,1)</f>
        <v>12.5</v>
      </c>
      <c r="D20" s="27" t="n">
        <f aca="false">ROUND(D11*100/$D$5,1)</f>
        <v>26.2</v>
      </c>
      <c r="E20" s="20"/>
      <c r="G20" s="15"/>
      <c r="H20" s="25"/>
      <c r="I20" s="3"/>
    </row>
    <row r="21" customFormat="false" ht="30" hidden="false" customHeight="true" outlineLevel="0" collapsed="false">
      <c r="A21" s="31" t="s">
        <v>13</v>
      </c>
      <c r="B21" s="27" t="s">
        <v>14</v>
      </c>
      <c r="C21" s="27" t="s">
        <v>14</v>
      </c>
      <c r="D21" s="27" t="s">
        <v>14</v>
      </c>
      <c r="E21" s="32"/>
      <c r="G21" s="33"/>
    </row>
    <row r="22" customFormat="false" ht="5.1" hidden="false" customHeight="true" outlineLevel="0" collapsed="false">
      <c r="A22" s="34"/>
      <c r="B22" s="35"/>
      <c r="C22" s="35"/>
      <c r="D22" s="36"/>
      <c r="E22" s="37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8"/>
      <c r="C24" s="38"/>
      <c r="D24" s="38"/>
    </row>
    <row r="29" s="39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14Z</dcterms:created>
  <dc:creator>nso</dc:creator>
  <dc:description/>
  <dc:language>en-US</dc:language>
  <cp:lastModifiedBy>nso</cp:lastModifiedBy>
  <dcterms:modified xsi:type="dcterms:W3CDTF">2018-04-25T06:08:17Z</dcterms:modified>
  <cp:revision>0</cp:revision>
  <dc:subject/>
  <dc:title/>
</cp:coreProperties>
</file>