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90" workbookViewId="0">
      <selection pane="topLeft" activeCell="I7" activeCellId="0" sqref="I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09976.56</v>
      </c>
      <c r="C5" s="11" t="n">
        <v>58273.89</v>
      </c>
      <c r="D5" s="11" t="n">
        <v>51702.67</v>
      </c>
      <c r="E5" s="12"/>
    </row>
    <row r="6" s="17" customFormat="true" ht="27" hidden="false" customHeight="true" outlineLevel="0" collapsed="false">
      <c r="A6" s="14" t="s">
        <v>7</v>
      </c>
      <c r="B6" s="15" t="n">
        <v>3345.46</v>
      </c>
      <c r="C6" s="15" t="n">
        <v>2257.44</v>
      </c>
      <c r="D6" s="15" t="n">
        <v>1088.02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5219.91</v>
      </c>
      <c r="C7" s="15" t="n">
        <v>6698.8</v>
      </c>
      <c r="D7" s="15" t="n">
        <v>8521.11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3265.94</v>
      </c>
      <c r="C8" s="15" t="n">
        <v>25243.51</v>
      </c>
      <c r="D8" s="15" t="n">
        <v>18022.43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2573.7</v>
      </c>
      <c r="C9" s="15" t="n">
        <v>16457.21</v>
      </c>
      <c r="D9" s="15" t="n">
        <v>16116.49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5571.56</v>
      </c>
      <c r="C10" s="15" t="n">
        <v>7616.94</v>
      </c>
      <c r="D10" s="15" t="n">
        <v>7954.61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.000009092847</v>
      </c>
      <c r="C13" s="22" t="n">
        <f aca="false">C14+C15+C16+C17+C18</f>
        <v>100.000017160344</v>
      </c>
      <c r="D13" s="22" t="n">
        <f aca="false">D14+D15+D16+D17+D18</f>
        <v>99.9999806586391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3.04197549004988</v>
      </c>
      <c r="C14" s="24" t="n">
        <f aca="false">C6*100/C5</f>
        <v>3.87384470128903</v>
      </c>
      <c r="D14" s="24" t="n">
        <f aca="false">D6*100/D5</f>
        <v>2.10437874871839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3.839230832461</v>
      </c>
      <c r="C15" s="24" t="n">
        <f aca="false">C7*100/C5</f>
        <v>11.4953712546048</v>
      </c>
      <c r="D15" s="24" t="n">
        <f aca="false">D7*100/D5</f>
        <v>16.4809863784598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9.3410559486494</v>
      </c>
      <c r="C16" s="24" t="n">
        <f aca="false">C8*100/C5</f>
        <v>43.3187315966036</v>
      </c>
      <c r="D16" s="24" t="n">
        <f aca="false">D8*100/D5</f>
        <v>34.8578322937674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29.6187660352351</v>
      </c>
      <c r="C17" s="24" t="n">
        <f aca="false">C9*100/C5</f>
        <v>28.2411385270487</v>
      </c>
      <c r="D17" s="24" t="n">
        <f aca="false">D9*100/D5</f>
        <v>31.1714849542587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4.1589807864512</v>
      </c>
      <c r="C18" s="24" t="n">
        <f aca="false">C10*100/C5</f>
        <v>13.0709310807979</v>
      </c>
      <c r="D18" s="24" t="n">
        <f aca="false">D10*100/D5</f>
        <v>15.3852982834349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5T08:09:41Z</dcterms:modified>
  <cp:revision>0</cp:revision>
  <dc:subject/>
  <dc:title/>
</cp:coreProperties>
</file>