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90" workbookViewId="0">
      <selection pane="topLeft" activeCell="H6" activeCellId="0" sqref="H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10814.44</v>
      </c>
      <c r="C5" s="11" t="n">
        <v>58612.11</v>
      </c>
      <c r="D5" s="11" t="n">
        <v>52202.33</v>
      </c>
      <c r="E5" s="12"/>
    </row>
    <row r="6" s="17" customFormat="true" ht="27" hidden="false" customHeight="true" outlineLevel="0" collapsed="false">
      <c r="A6" s="14" t="s">
        <v>7</v>
      </c>
      <c r="B6" s="15" t="n">
        <v>2402.03</v>
      </c>
      <c r="C6" s="15" t="n">
        <v>1251.38</v>
      </c>
      <c r="D6" s="15" t="n">
        <v>1150.65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5908.24</v>
      </c>
      <c r="C7" s="15" t="n">
        <v>6747.14</v>
      </c>
      <c r="D7" s="15" t="n">
        <v>9161.1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3492.89</v>
      </c>
      <c r="C8" s="15" t="n">
        <v>24480.57</v>
      </c>
      <c r="D8" s="15" t="n">
        <v>19012.32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3215.33</v>
      </c>
      <c r="C9" s="15" t="n">
        <v>18265.98</v>
      </c>
      <c r="D9" s="15" t="n">
        <v>14949.36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5795.95</v>
      </c>
      <c r="C10" s="15" t="n">
        <v>7867.04</v>
      </c>
      <c r="D10" s="15" t="n">
        <v>7928.91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100</v>
      </c>
      <c r="C13" s="22" t="n">
        <f aca="false">C14+C15+C16+C17+C18</f>
        <v>100</v>
      </c>
      <c r="D13" s="22" t="n">
        <f aca="false">D14+D15+D16+D17+D18</f>
        <v>100.000019156233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2.16761461773393</v>
      </c>
      <c r="C14" s="24" t="n">
        <f aca="false">C6*100/C5</f>
        <v>2.13501953777129</v>
      </c>
      <c r="D14" s="24" t="n">
        <f aca="false">D6*100/D5</f>
        <v>2.20421195758887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4.3557464171637</v>
      </c>
      <c r="C15" s="24" t="n">
        <f aca="false">C7*100/C5</f>
        <v>11.5115118701579</v>
      </c>
      <c r="D15" s="24" t="n">
        <f aca="false">D7*100/D5</f>
        <v>17.5492166728956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9.2483957866863</v>
      </c>
      <c r="C16" s="24" t="n">
        <f aca="false">C8*100/C5</f>
        <v>41.767085334413</v>
      </c>
      <c r="D16" s="24" t="n">
        <f aca="false">D8*100/D5</f>
        <v>36.4204433020518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29.9738283205691</v>
      </c>
      <c r="C17" s="24" t="n">
        <f aca="false">C9*100/C5</f>
        <v>31.164174093033</v>
      </c>
      <c r="D17" s="24" t="n">
        <f aca="false">D9*100/D5</f>
        <v>28.6373424327995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4.254414857847</v>
      </c>
      <c r="C18" s="24" t="n">
        <f aca="false">C10*100/C5</f>
        <v>13.4222091646249</v>
      </c>
      <c r="D18" s="24" t="n">
        <f aca="false">D10*100/D5</f>
        <v>15.1888047908973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5</v>
      </c>
      <c r="D19" s="28" t="s">
        <v>15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5T09:03:48Z</dcterms:modified>
  <cp:revision>0</cp:revision>
  <dc:subject/>
  <dc:title/>
</cp:coreProperties>
</file>