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กรกฎาคม </t>
    </r>
    <r>
      <rPr>
        <b val="true"/>
        <sz val="15"/>
        <rFont val="TH SarabunPSK"/>
        <family val="2"/>
      </rPr>
      <t xml:space="preserve">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1294.77</v>
      </c>
      <c r="C5" s="12" t="n">
        <v>173198.31</v>
      </c>
      <c r="D5" s="12" t="n">
        <v>128096.46</v>
      </c>
      <c r="E5" s="13"/>
    </row>
    <row r="6" s="17" customFormat="true" ht="30" hidden="false" customHeight="true" outlineLevel="0" collapsed="false">
      <c r="A6" s="15" t="s">
        <v>7</v>
      </c>
      <c r="B6" s="16" t="n">
        <v>5840.13</v>
      </c>
      <c r="C6" s="16" t="n">
        <v>5535.51</v>
      </c>
      <c r="D6" s="16" t="n">
        <v>304.61</v>
      </c>
    </row>
    <row r="7" s="17" customFormat="true" ht="30" hidden="false" customHeight="true" outlineLevel="0" collapsed="false">
      <c r="A7" s="15" t="s">
        <v>8</v>
      </c>
      <c r="B7" s="16" t="n">
        <f aca="false">SUM(B8:B9)</f>
        <v>104226.84</v>
      </c>
      <c r="C7" s="16" t="n">
        <f aca="false">SUM(C8:C9)</f>
        <v>61665.91</v>
      </c>
      <c r="D7" s="16" t="n">
        <f aca="false">SUM(D8:D9)</f>
        <v>42560.93</v>
      </c>
    </row>
    <row r="8" s="17" customFormat="true" ht="30" hidden="false" customHeight="true" outlineLevel="0" collapsed="false">
      <c r="A8" s="15" t="s">
        <v>9</v>
      </c>
      <c r="B8" s="16" t="n">
        <v>33192.54</v>
      </c>
      <c r="C8" s="16" t="n">
        <v>17299.48</v>
      </c>
      <c r="D8" s="16" t="n">
        <v>15893.06</v>
      </c>
    </row>
    <row r="9" s="17" customFormat="true" ht="30" hidden="false" customHeight="true" outlineLevel="0" collapsed="false">
      <c r="A9" s="15" t="s">
        <v>10</v>
      </c>
      <c r="B9" s="16" t="n">
        <v>71034.3</v>
      </c>
      <c r="C9" s="16" t="n">
        <v>44366.43</v>
      </c>
      <c r="D9" s="16" t="n">
        <v>26667.87</v>
      </c>
    </row>
    <row r="10" s="17" customFormat="true" ht="30" hidden="false" customHeight="true" outlineLevel="0" collapsed="false">
      <c r="A10" s="15" t="s">
        <v>11</v>
      </c>
      <c r="B10" s="16" t="n">
        <v>128800.74</v>
      </c>
      <c r="C10" s="16" t="n">
        <v>80280.16</v>
      </c>
      <c r="D10" s="16" t="n">
        <v>48520.58</v>
      </c>
    </row>
    <row r="11" customFormat="false" ht="30" hidden="false" customHeight="true" outlineLevel="0" collapsed="false">
      <c r="A11" s="15" t="s">
        <v>12</v>
      </c>
      <c r="B11" s="16" t="n">
        <v>62427.06</v>
      </c>
      <c r="C11" s="16" t="n">
        <v>25716.73</v>
      </c>
      <c r="D11" s="16" t="n">
        <v>36710.33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v>100</v>
      </c>
      <c r="C14" s="22" t="n">
        <v>100</v>
      </c>
      <c r="D14" s="22" t="n">
        <v>100</v>
      </c>
      <c r="E14" s="13"/>
      <c r="F14" s="23"/>
      <c r="G14" s="23"/>
      <c r="H14" s="2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1.9</v>
      </c>
      <c r="C15" s="25" t="n">
        <f aca="false">ROUND(C6*100/$C$5,1)</f>
        <v>3.2</v>
      </c>
      <c r="D15" s="25" t="n">
        <f aca="false">ROUND(D6*100/$D$5,1)</f>
        <v>0.2</v>
      </c>
      <c r="E15" s="26"/>
    </row>
    <row r="16" s="17" customFormat="true" ht="30" hidden="false" customHeight="true" outlineLevel="0" collapsed="false">
      <c r="A16" s="15" t="s">
        <v>8</v>
      </c>
      <c r="B16" s="24" t="n">
        <f aca="false">ROUND(B7*100/$B$5,1)</f>
        <v>34.6</v>
      </c>
      <c r="C16" s="25" t="n">
        <f aca="false">ROUND(C7*100/$C$5,1)</f>
        <v>35.6</v>
      </c>
      <c r="D16" s="25" t="n">
        <f aca="false">ROUND(D7*100/$D$5,1)</f>
        <v>33.2</v>
      </c>
      <c r="E16" s="26"/>
      <c r="F16" s="27"/>
      <c r="G16" s="27"/>
      <c r="H16" s="27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11</v>
      </c>
      <c r="C17" s="25" t="n">
        <f aca="false">ROUND(C8*100/$C$5,1)</f>
        <v>10</v>
      </c>
      <c r="D17" s="25" t="n">
        <f aca="false">ROUND(D8*100/$D$5,1)</f>
        <v>12.4</v>
      </c>
      <c r="E17" s="26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23.6</v>
      </c>
      <c r="C18" s="25" t="n">
        <f aca="false">ROUND(C9*100/$C$5,1)</f>
        <v>25.6</v>
      </c>
      <c r="D18" s="25" t="n">
        <f aca="false">ROUND(D9*100/$D$5,1)</f>
        <v>20.8</v>
      </c>
      <c r="E18" s="26"/>
    </row>
    <row r="19" s="17" customFormat="true" ht="30" hidden="false" customHeight="true" outlineLevel="0" collapsed="false">
      <c r="A19" s="15" t="s">
        <v>11</v>
      </c>
      <c r="B19" s="24" t="n">
        <v>42.8</v>
      </c>
      <c r="C19" s="25" t="n">
        <f aca="false">ROUND(C10*100/$C$5,1)</f>
        <v>46.4</v>
      </c>
      <c r="D19" s="25" t="n">
        <f aca="false">ROUND(D10*100/$D$5,1)</f>
        <v>37.9</v>
      </c>
      <c r="E19" s="26"/>
    </row>
    <row r="20" customFormat="false" ht="30" hidden="false" customHeight="true" outlineLevel="0" collapsed="false">
      <c r="A20" s="15" t="s">
        <v>12</v>
      </c>
      <c r="B20" s="24" t="n">
        <f aca="false">ROUND(B11*100/$B$5,1)</f>
        <v>20.7</v>
      </c>
      <c r="C20" s="25" t="n">
        <f aca="false">ROUND(C11*100/$C$5,1)</f>
        <v>14.8</v>
      </c>
      <c r="D20" s="25" t="n">
        <f aca="false">ROUND(D11*100/$D$5,1)</f>
        <v>28.7</v>
      </c>
      <c r="E20" s="19"/>
    </row>
    <row r="21" customFormat="false" ht="30" hidden="false" customHeight="true" outlineLevel="0" collapsed="false">
      <c r="A21" s="18" t="s">
        <v>13</v>
      </c>
      <c r="B21" s="25" t="s">
        <v>14</v>
      </c>
      <c r="C21" s="25" t="s">
        <v>14</v>
      </c>
      <c r="D21" s="25" t="s">
        <v>14</v>
      </c>
      <c r="E21" s="28"/>
    </row>
    <row r="22" customFormat="false" ht="5.1" hidden="false" customHeight="true" outlineLevel="0" collapsed="false">
      <c r="A22" s="29"/>
      <c r="B22" s="30"/>
      <c r="C22" s="30"/>
      <c r="D22" s="30"/>
      <c r="E22" s="31"/>
    </row>
    <row r="23" customFormat="false" ht="6" hidden="false" customHeight="true" outlineLevel="0" collapsed="false">
      <c r="A23" s="20"/>
      <c r="B23" s="20"/>
      <c r="C23" s="20"/>
      <c r="D23" s="20"/>
    </row>
    <row r="24" s="3" customFormat="true" ht="18.75" hidden="false" customHeight="true" outlineLevel="0" collapsed="false">
      <c r="A24" s="32" t="s">
        <v>16</v>
      </c>
      <c r="B24" s="24"/>
    </row>
    <row r="25" s="3" customFormat="true" ht="18.75" hidden="false" customHeight="true" outlineLevel="0" collapsed="false">
      <c r="A25" s="33" t="s">
        <v>17</v>
      </c>
      <c r="B25" s="34"/>
    </row>
    <row r="26" customFormat="false" ht="30.75" hidden="false" customHeight="true" outlineLevel="0" collapsed="false">
      <c r="B26" s="35"/>
    </row>
    <row r="27" customFormat="false" ht="30.75" hidden="false" customHeight="true" outlineLevel="0" collapsed="false">
      <c r="B27" s="35"/>
    </row>
    <row r="28" customFormat="false" ht="30.75" hidden="false" customHeight="true" outlineLevel="0" collapsed="false">
      <c r="B28" s="35"/>
    </row>
    <row r="29" customFormat="false" ht="30.75" hidden="false" customHeight="true" outlineLevel="0" collapsed="false">
      <c r="B29" s="35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33:01Z</dcterms:created>
  <dc:creator>Admin</dc:creator>
  <dc:description/>
  <dc:language>en-US</dc:language>
  <cp:lastModifiedBy>Admin</cp:lastModifiedBy>
  <dcterms:modified xsi:type="dcterms:W3CDTF">2018-11-07T02:33:12Z</dcterms:modified>
  <cp:revision>0</cp:revision>
  <dc:subject/>
  <dc:title/>
</cp:coreProperties>
</file>