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 ธันว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ธันว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7550.96</v>
      </c>
      <c r="D6" s="12" t="n">
        <v>122158.14</v>
      </c>
      <c r="E6" s="12" t="n">
        <v>95392.83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761.33</v>
      </c>
      <c r="D7" s="15" t="n">
        <v>2306.67</v>
      </c>
      <c r="E7" s="15" t="n">
        <v>1454.66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9795.73</v>
      </c>
      <c r="D8" s="15" t="n">
        <v>13151.57</v>
      </c>
      <c r="E8" s="15" t="n">
        <v>16644.17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9008.08</v>
      </c>
      <c r="D9" s="15" t="n">
        <v>36973.81</v>
      </c>
      <c r="E9" s="15" t="n">
        <v>22034.27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4574.74</v>
      </c>
      <c r="D10" s="15" t="n">
        <v>56509.31</v>
      </c>
      <c r="E10" s="15" t="n">
        <v>28065.43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9784.81</v>
      </c>
      <c r="D11" s="15" t="n">
        <v>12983.1</v>
      </c>
      <c r="E11" s="15" t="n">
        <v>26801.72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626.26</v>
      </c>
      <c r="D12" s="17" t="n">
        <v>233.68</v>
      </c>
      <c r="E12" s="17" t="n">
        <v>392.58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72894203730473</v>
      </c>
      <c r="D15" s="22" t="n">
        <f aca="false">D7/D$6*100</f>
        <v>1.88826548930755</v>
      </c>
      <c r="E15" s="22" t="n">
        <f aca="false">E7/E$6*100</f>
        <v>1.52491544699953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3.6959772551682</v>
      </c>
      <c r="D16" s="22" t="n">
        <f aca="false">D8/D$6*100</f>
        <v>10.7660201767971</v>
      </c>
      <c r="E16" s="22" t="n">
        <f aca="false">E8/E$6*100</f>
        <v>17.4480304232509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7.1237966497597</v>
      </c>
      <c r="D17" s="22" t="n">
        <f aca="false">D9/D$6*100</f>
        <v>30.2671684424796</v>
      </c>
      <c r="E17" s="22" t="n">
        <f aca="false">E9/E$6*100</f>
        <v>23.0984550935327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8.8758293688982</v>
      </c>
      <c r="D18" s="22" t="n">
        <f aca="false">D10/D$6*100</f>
        <v>46.2591440897839</v>
      </c>
      <c r="E18" s="22" t="n">
        <f aca="false">E10/E$6*100</f>
        <v>29.4209009209602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8.287581907246</v>
      </c>
      <c r="D19" s="22" t="n">
        <f aca="false">D11/D$6*100</f>
        <v>10.6281087776877</v>
      </c>
      <c r="E19" s="22" t="n">
        <f aca="false">E11/E$6*100</f>
        <v>28.0961577510595</v>
      </c>
      <c r="G19" s="23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287868184999046</v>
      </c>
      <c r="D20" s="22" t="n">
        <v>0.1</v>
      </c>
      <c r="E20" s="22" t="n">
        <v>0.5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4</v>
      </c>
      <c r="C23" s="5"/>
      <c r="D23" s="5"/>
      <c r="E23" s="5"/>
    </row>
    <row r="24" customFormat="false" ht="21.75" hidden="false" customHeight="false" outlineLevel="0" collapsed="false">
      <c r="B24" s="27" t="s">
        <v>15</v>
      </c>
      <c r="C24" s="28"/>
      <c r="D24" s="28"/>
      <c r="E24" s="28"/>
    </row>
    <row r="25" customFormat="false" ht="21.75" hidden="false" customHeight="false" outlineLevel="0" collapsed="false">
      <c r="B25" s="29"/>
      <c r="C25" s="30"/>
      <c r="D25" s="30"/>
      <c r="E25" s="30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9-03-14T03:17:04Z</dcterms:modified>
  <cp:revision>0</cp:revision>
  <dc:subject/>
  <dc:title/>
</cp:coreProperties>
</file>