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3" min="3" style="1" width="20.71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4271.22</v>
      </c>
      <c r="C7" s="9" t="n">
        <v>174139.23</v>
      </c>
      <c r="D7" s="9" t="n">
        <v>150131.98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8635.44</v>
      </c>
      <c r="C9" s="11" t="n">
        <v>5768.57</v>
      </c>
      <c r="D9" s="11" t="n">
        <v>2866.88</v>
      </c>
    </row>
    <row r="10" s="13" customFormat="true" ht="18.75" hidden="false" customHeight="false" outlineLevel="0" collapsed="false">
      <c r="A10" s="12" t="s">
        <v>9</v>
      </c>
      <c r="B10" s="11" t="n">
        <v>37474.24</v>
      </c>
      <c r="C10" s="11" t="n">
        <v>19909.43</v>
      </c>
      <c r="D10" s="11" t="n">
        <v>17564.81</v>
      </c>
    </row>
    <row r="11" s="13" customFormat="true" ht="18.75" hidden="false" customHeight="false" outlineLevel="0" collapsed="false">
      <c r="A11" s="12" t="s">
        <v>10</v>
      </c>
      <c r="B11" s="11" t="n">
        <v>85580.39</v>
      </c>
      <c r="C11" s="11" t="n">
        <v>49910.57</v>
      </c>
      <c r="D11" s="11" t="n">
        <v>35669.82</v>
      </c>
    </row>
    <row r="12" s="13" customFormat="true" ht="18.75" hidden="false" customHeight="false" outlineLevel="0" collapsed="false">
      <c r="A12" s="12" t="s">
        <v>11</v>
      </c>
      <c r="B12" s="11" t="n">
        <v>125701.09</v>
      </c>
      <c r="C12" s="11" t="n">
        <v>69622.69</v>
      </c>
      <c r="D12" s="11" t="n">
        <v>56078.4</v>
      </c>
    </row>
    <row r="13" customFormat="false" ht="18.75" hidden="false" customHeight="false" outlineLevel="0" collapsed="false">
      <c r="A13" s="12" t="s">
        <v>12</v>
      </c>
      <c r="B13" s="11" t="n">
        <v>66880.06</v>
      </c>
      <c r="C13" s="11" t="n">
        <v>28927.98</v>
      </c>
      <c r="D13" s="11" t="n">
        <v>37952.08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SUM(C19:C24)</f>
        <v>100.000005742531</v>
      </c>
      <c r="D17" s="17" t="n">
        <f aca="false">SUM(D19:D24)</f>
        <v>100.000006660806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66303004010038</v>
      </c>
      <c r="C19" s="18" t="n">
        <f aca="false">C9*100/C$7</f>
        <v>3.31261944824265</v>
      </c>
      <c r="D19" s="18" t="n">
        <f aca="false">D9*100/D$7</f>
        <v>1.90957316355916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1.5564495671247</v>
      </c>
      <c r="C20" s="18" t="n">
        <f aca="false">C10*100/C$7</f>
        <v>11.4330527360205</v>
      </c>
      <c r="D20" s="18" t="n">
        <f aca="false">D10*100/D$7</f>
        <v>11.6995792635253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6.391608234613</v>
      </c>
      <c r="C21" s="18" t="n">
        <f aca="false">C11*100/C$7</f>
        <v>28.6613016492608</v>
      </c>
      <c r="D21" s="18" t="n">
        <f aca="false">D11*100/D$7</f>
        <v>23.7589752696261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8.7641832660944</v>
      </c>
      <c r="C22" s="18" t="n">
        <f aca="false">C12*100/C$7</f>
        <v>39.9810484978026</v>
      </c>
      <c r="D22" s="18" t="n">
        <f aca="false">D12*100/D$7</f>
        <v>37.3527345739395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0.6247288920676</v>
      </c>
      <c r="C23" s="18" t="n">
        <f aca="false">C13*100/C$7</f>
        <v>16.6119834112049</v>
      </c>
      <c r="D23" s="18" t="n">
        <f aca="false">D13*100/D$7</f>
        <v>25.2791443901559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4:10Z</cp:lastPrinted>
  <dcterms:modified xsi:type="dcterms:W3CDTF">2019-01-12T14:55:16Z</dcterms:modified>
  <cp:revision>0</cp:revision>
  <dc:subject/>
  <dc:title/>
</cp:coreProperties>
</file>