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400.34</v>
      </c>
      <c r="C5" s="12" t="n">
        <v>84661.04</v>
      </c>
      <c r="D5" s="12" t="n">
        <v>49739.3</v>
      </c>
    </row>
    <row r="6" s="17" customFormat="true" ht="24.95" hidden="false" customHeight="true" outlineLevel="0" collapsed="false">
      <c r="A6" s="14" t="s">
        <v>7</v>
      </c>
      <c r="B6" s="15" t="n">
        <v>5782.58</v>
      </c>
      <c r="C6" s="16" t="n">
        <v>4343.65</v>
      </c>
      <c r="D6" s="16" t="n">
        <v>1438.93</v>
      </c>
    </row>
    <row r="7" s="17" customFormat="true" ht="24.95" hidden="false" customHeight="true" outlineLevel="0" collapsed="false">
      <c r="A7" s="14" t="s">
        <v>8</v>
      </c>
      <c r="B7" s="15" t="n">
        <v>15465.22</v>
      </c>
      <c r="C7" s="16" t="n">
        <v>8490.94</v>
      </c>
      <c r="D7" s="16" t="n">
        <v>6974.27</v>
      </c>
    </row>
    <row r="8" s="17" customFormat="true" ht="24.95" hidden="false" customHeight="true" outlineLevel="0" collapsed="false">
      <c r="A8" s="14" t="s">
        <v>9</v>
      </c>
      <c r="B8" s="15" t="n">
        <v>52109.42</v>
      </c>
      <c r="C8" s="16" t="n">
        <v>33342.01</v>
      </c>
      <c r="D8" s="16" t="n">
        <v>18767.41</v>
      </c>
    </row>
    <row r="9" s="17" customFormat="true" ht="24.95" hidden="false" customHeight="true" outlineLevel="0" collapsed="false">
      <c r="A9" s="14" t="s">
        <v>10</v>
      </c>
      <c r="B9" s="15" t="n">
        <v>42467.85</v>
      </c>
      <c r="C9" s="16" t="n">
        <v>30606.12</v>
      </c>
      <c r="D9" s="16" t="n">
        <v>11861.73</v>
      </c>
    </row>
    <row r="10" customFormat="false" ht="24.95" hidden="false" customHeight="true" outlineLevel="0" collapsed="false">
      <c r="A10" s="14" t="s">
        <v>11</v>
      </c>
      <c r="B10" s="15" t="n">
        <v>18575.28</v>
      </c>
      <c r="C10" s="16" t="n">
        <v>7878.31</v>
      </c>
      <c r="D10" s="16" t="n">
        <v>10696.9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440457</v>
      </c>
      <c r="C13" s="22" t="n">
        <f aca="false">SUM(C14:C19)</f>
        <v>99.999988188191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0250399664168</v>
      </c>
      <c r="C14" s="24" t="n">
        <f aca="false">SUM(C6/$C$5)*100</f>
        <v>5.13063624070765</v>
      </c>
      <c r="D14" s="24" t="n">
        <f aca="false">SUM(D6/$D$5)*100</f>
        <v>2.892943809020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5068310095049</v>
      </c>
      <c r="C15" s="24" t="n">
        <f aca="false">SUM(C7/$C$5)*100</f>
        <v>10.0293358078285</v>
      </c>
      <c r="D15" s="24" t="n">
        <f aca="false">SUM(D7/$D$5)*100</f>
        <v>14.02164887724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7717917975505</v>
      </c>
      <c r="C16" s="24" t="n">
        <f aca="false">SUM(C8/$C$5)*100</f>
        <v>39.3829440318711</v>
      </c>
      <c r="D16" s="24" t="n">
        <f aca="false">SUM(D8/$D$5)*100</f>
        <v>37.73155231376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980227430972</v>
      </c>
      <c r="C17" s="24" t="n">
        <f aca="false">SUM(C9/$C$5)*100</f>
        <v>36.1513631299592</v>
      </c>
      <c r="D17" s="24" t="n">
        <f aca="false">SUM(D9/$D$5)*100</f>
        <v>23.84780244193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8208578936631</v>
      </c>
      <c r="C18" s="24" t="n">
        <f aca="false">SUM(C10/$C$5)*100</f>
        <v>9.30570897782498</v>
      </c>
      <c r="D18" s="24" t="n">
        <f aca="false">SUM(D10/$D$5)*100</f>
        <v>21.506052558037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9-01-18T03:29:32Z</dcterms:modified>
  <cp:revision>0</cp:revision>
  <dc:subject/>
  <dc:title/>
</cp:coreProperties>
</file>