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/>
      <c r="C5" s="9" t="s">
        <v>6</v>
      </c>
      <c r="D5" s="8"/>
    </row>
    <row r="6" s="13" customFormat="true" ht="21.75" hidden="false" customHeight="false" outlineLevel="0" collapsed="false">
      <c r="A6" s="10" t="s">
        <v>7</v>
      </c>
      <c r="B6" s="11" t="n">
        <v>870972.61</v>
      </c>
      <c r="C6" s="11" t="n">
        <v>459970.21</v>
      </c>
      <c r="D6" s="11" t="n">
        <v>411002.41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21.75" hidden="false" customHeight="false" outlineLevel="0" collapsed="false">
      <c r="A8" s="15" t="s">
        <v>8</v>
      </c>
      <c r="B8" s="16" t="n">
        <v>19460.01</v>
      </c>
      <c r="C8" s="16" t="n">
        <v>17171.04</v>
      </c>
      <c r="D8" s="16" t="n">
        <v>2288.97</v>
      </c>
      <c r="E8" s="17"/>
    </row>
    <row r="9" s="18" customFormat="true" ht="21.75" hidden="false" customHeight="false" outlineLevel="0" collapsed="false">
      <c r="A9" s="15" t="s">
        <v>9</v>
      </c>
      <c r="B9" s="16" t="n">
        <v>82016.68</v>
      </c>
      <c r="C9" s="16" t="n">
        <v>43270.57</v>
      </c>
      <c r="D9" s="16" t="n">
        <v>38746.11</v>
      </c>
      <c r="E9" s="17"/>
    </row>
    <row r="10" s="18" customFormat="true" ht="21.75" hidden="false" customHeight="false" outlineLevel="0" collapsed="false">
      <c r="A10" s="15" t="s">
        <v>10</v>
      </c>
      <c r="B10" s="16" t="n">
        <v>354638.01</v>
      </c>
      <c r="C10" s="16" t="n">
        <v>201555.22</v>
      </c>
      <c r="D10" s="16" t="n">
        <v>153082.79</v>
      </c>
      <c r="E10" s="17"/>
    </row>
    <row r="11" s="18" customFormat="true" ht="21.75" hidden="false" customHeight="false" outlineLevel="0" collapsed="false">
      <c r="A11" s="15" t="s">
        <v>11</v>
      </c>
      <c r="B11" s="16" t="n">
        <v>259193.87</v>
      </c>
      <c r="C11" s="16" t="n">
        <v>148511.47</v>
      </c>
      <c r="D11" s="16" t="n">
        <v>110682.4</v>
      </c>
      <c r="E11" s="17"/>
      <c r="G11" s="14"/>
    </row>
    <row r="12" s="18" customFormat="true" ht="21.75" hidden="false" customHeight="false" outlineLevel="0" collapsed="false">
      <c r="A12" s="15" t="s">
        <v>12</v>
      </c>
      <c r="B12" s="16" t="n">
        <v>155664.03</v>
      </c>
      <c r="C12" s="16" t="n">
        <v>49461.9</v>
      </c>
      <c r="D12" s="16" t="n">
        <v>106202.13</v>
      </c>
      <c r="E12" s="17"/>
      <c r="G12" s="16"/>
    </row>
    <row r="13" s="18" customFormat="true" ht="21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21.75" hidden="false" customHeight="false" outlineLevel="0" collapsed="false">
      <c r="A14" s="20"/>
      <c r="B14" s="16"/>
      <c r="C14" s="16"/>
      <c r="D14" s="16"/>
      <c r="G14" s="16"/>
    </row>
    <row r="15" s="13" customFormat="true" ht="21.75" hidden="false" customHeight="false" outlineLevel="0" collapsed="false">
      <c r="B15" s="11"/>
      <c r="C15" s="10" t="s">
        <v>15</v>
      </c>
      <c r="D15" s="10"/>
    </row>
    <row r="16" s="13" customFormat="true" ht="21.75" hidden="false" customHeight="false" outlineLevel="0" collapsed="false">
      <c r="A16" s="10" t="s">
        <v>7</v>
      </c>
      <c r="B16" s="21" t="n">
        <f aca="false">SUM(B18:B23)</f>
        <v>99.9999988518583</v>
      </c>
      <c r="C16" s="22" t="n">
        <f aca="false">SUM(C18:C23)</f>
        <v>99.9999978259462</v>
      </c>
      <c r="D16" s="21" t="n"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21.75" hidden="false" customHeight="false" outlineLevel="0" collapsed="false">
      <c r="A18" s="15" t="s">
        <v>8</v>
      </c>
      <c r="B18" s="23" t="n">
        <f aca="false">B8/B6*100</f>
        <v>2.23428495644656</v>
      </c>
      <c r="C18" s="23" t="n">
        <f aca="false">C8/C6*100</f>
        <v>3.73307653989157</v>
      </c>
      <c r="D18" s="23" t="n">
        <v>0.6</v>
      </c>
    </row>
    <row r="19" s="18" customFormat="true" ht="21.75" hidden="false" customHeight="false" outlineLevel="0" collapsed="false">
      <c r="A19" s="15" t="s">
        <v>9</v>
      </c>
      <c r="B19" s="23" t="n">
        <f aca="false">B9/B6*100</f>
        <v>9.41667729367517</v>
      </c>
      <c r="C19" s="23" t="n">
        <f aca="false">C9/C6*100</f>
        <v>9.40725487417979</v>
      </c>
      <c r="D19" s="23" t="n">
        <f aca="false">D9/D6*100</f>
        <v>9.4272220934179</v>
      </c>
    </row>
    <row r="20" s="18" customFormat="true" ht="21.75" hidden="false" customHeight="false" outlineLevel="0" collapsed="false">
      <c r="A20" s="15" t="s">
        <v>10</v>
      </c>
      <c r="B20" s="23" t="n">
        <f aca="false">B10/B6*100</f>
        <v>40.717469863949</v>
      </c>
      <c r="C20" s="23" t="n">
        <f aca="false">C10/C6*100</f>
        <v>43.8191899427574</v>
      </c>
      <c r="D20" s="23" t="n">
        <v>37.3</v>
      </c>
    </row>
    <row r="21" s="18" customFormat="true" ht="21.75" hidden="false" customHeight="false" outlineLevel="0" collapsed="false">
      <c r="A21" s="15" t="s">
        <v>11</v>
      </c>
      <c r="B21" s="23" t="n">
        <f aca="false">B11/B6*100</f>
        <v>29.7591298536931</v>
      </c>
      <c r="C21" s="23" t="n">
        <f aca="false">C11/C6*100</f>
        <v>32.2871931206154</v>
      </c>
      <c r="D21" s="23" t="n">
        <f aca="false">D11/D6*100</f>
        <v>26.9298664209779</v>
      </c>
    </row>
    <row r="22" s="18" customFormat="true" ht="21.75" hidden="false" customHeight="false" outlineLevel="0" collapsed="false">
      <c r="A22" s="15" t="s">
        <v>12</v>
      </c>
      <c r="B22" s="23" t="n">
        <f aca="false">B12/B6*100</f>
        <v>17.8724368840944</v>
      </c>
      <c r="C22" s="23" t="n">
        <f aca="false">C12/C6*100</f>
        <v>10.7532833485021</v>
      </c>
      <c r="D22" s="23" t="n">
        <f aca="false">D12/D6*100</f>
        <v>25.8397827886216</v>
      </c>
    </row>
    <row r="23" s="18" customFormat="true" ht="21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21.75" hidden="false" customHeight="false" outlineLevel="0" collapsed="false">
      <c r="A25" s="27" t="s">
        <v>16</v>
      </c>
      <c r="B25" s="27"/>
      <c r="C25" s="27"/>
      <c r="D25" s="27"/>
    </row>
    <row r="26" s="28" customFormat="true" ht="21.75" hidden="false" customHeight="false" outlineLevel="0" collapsed="false">
      <c r="A26" s="27" t="s">
        <v>17</v>
      </c>
    </row>
    <row r="27" s="31" customFormat="true" ht="21.75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21.75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21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21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11-30T10:11:53Z</dcterms:modified>
  <cp:revision>0</cp:revision>
  <dc:subject/>
  <dc:title/>
</cp:coreProperties>
</file>