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5329.41</v>
      </c>
      <c r="C6" s="11" t="n">
        <v>466315.6</v>
      </c>
      <c r="D6" s="11" t="n">
        <v>399013.81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0729.88</v>
      </c>
      <c r="C8" s="16" t="n">
        <v>18294.53</v>
      </c>
      <c r="D8" s="16" t="n">
        <v>2435.34</v>
      </c>
      <c r="E8" s="17"/>
    </row>
    <row r="9" s="18" customFormat="true" ht="18.75" hidden="false" customHeight="false" outlineLevel="0" collapsed="false">
      <c r="A9" s="15" t="s">
        <v>9</v>
      </c>
      <c r="B9" s="16" t="n">
        <v>81608.07</v>
      </c>
      <c r="C9" s="16" t="n">
        <v>43357.65</v>
      </c>
      <c r="D9" s="16" t="n">
        <v>38250.43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5808.57</v>
      </c>
      <c r="C10" s="16" t="n">
        <v>195364.94</v>
      </c>
      <c r="D10" s="16" t="n">
        <v>140443.62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8245.87</v>
      </c>
      <c r="C11" s="16" t="n">
        <v>148782.27</v>
      </c>
      <c r="D11" s="16" t="n">
        <v>119463.6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58937.02</v>
      </c>
      <c r="C12" s="16" t="n">
        <v>60516.2</v>
      </c>
      <c r="D12" s="16" t="n">
        <v>98420.8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SUM(B18:B23)</f>
        <v>100</v>
      </c>
      <c r="C16" s="22" t="n">
        <f aca="false">SUM(C18:C23)</f>
        <v>99.9999978555296</v>
      </c>
      <c r="D16" s="21" t="n">
        <f aca="false">SUM(D18:D23)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B6*100</f>
        <v>2.3956056226033</v>
      </c>
      <c r="C18" s="23" t="n">
        <f aca="false">C8/C6*100</f>
        <v>3.92320780175486</v>
      </c>
      <c r="D18" s="23" t="n">
        <f aca="false">D8/D6*100</f>
        <v>0.61033977746284</v>
      </c>
    </row>
    <row r="19" s="18" customFormat="true" ht="18.75" hidden="false" customHeight="false" outlineLevel="0" collapsed="false">
      <c r="A19" s="15" t="s">
        <v>9</v>
      </c>
      <c r="B19" s="23" t="n">
        <f aca="false">B9/B6*100</f>
        <v>9.43086748894852</v>
      </c>
      <c r="C19" s="23" t="n">
        <f aca="false">C9/C6*100</f>
        <v>9.29791969215699</v>
      </c>
      <c r="D19" s="23" t="n">
        <f aca="false">D9/D6*100</f>
        <v>9.58624214034096</v>
      </c>
    </row>
    <row r="20" s="18" customFormat="true" ht="18.75" hidden="false" customHeight="false" outlineLevel="0" collapsed="false">
      <c r="A20" s="15" t="s">
        <v>10</v>
      </c>
      <c r="B20" s="23" t="n">
        <f aca="false">B10/B6*100</f>
        <v>38.807021478676</v>
      </c>
      <c r="C20" s="23" t="n">
        <f aca="false">C10/C6*100</f>
        <v>41.8954330500631</v>
      </c>
      <c r="D20" s="23" t="n">
        <f aca="false">D10/D6*100</f>
        <v>35.1976840099845</v>
      </c>
    </row>
    <row r="21" s="18" customFormat="true" ht="18.75" hidden="false" customHeight="false" outlineLevel="0" collapsed="false">
      <c r="A21" s="15" t="s">
        <v>11</v>
      </c>
      <c r="B21" s="23" t="n">
        <f aca="false">B11/B6*100</f>
        <v>30.9992780668347</v>
      </c>
      <c r="C21" s="23" t="n">
        <f aca="false">C11/C6*100</f>
        <v>31.9059173658355</v>
      </c>
      <c r="D21" s="23" t="n">
        <f aca="false">D11/D6*100</f>
        <v>29.9397156203691</v>
      </c>
    </row>
    <row r="22" s="18" customFormat="true" ht="18.75" hidden="false" customHeight="false" outlineLevel="0" collapsed="false">
      <c r="A22" s="15" t="s">
        <v>12</v>
      </c>
      <c r="B22" s="23" t="n">
        <f aca="false">B12/B6*100</f>
        <v>18.3672273429375</v>
      </c>
      <c r="C22" s="23" t="n">
        <f aca="false">C12/C6*100</f>
        <v>12.9775199457192</v>
      </c>
      <c r="D22" s="23" t="n">
        <f aca="false">D12/D6*100</f>
        <v>24.6660184518426</v>
      </c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.75" hidden="false" customHeight="false" outlineLevel="0" collapsed="false">
      <c r="A25" s="27" t="s">
        <v>16</v>
      </c>
      <c r="B25" s="27"/>
      <c r="C25" s="27"/>
      <c r="D25" s="27"/>
    </row>
    <row r="26" s="28" customFormat="true" ht="18.75" hidden="false" customHeight="false" outlineLevel="0" collapsed="false">
      <c r="A26" s="27" t="s">
        <v>17</v>
      </c>
    </row>
    <row r="27" s="31" customFormat="true" ht="18.75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.75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8-30T03:08:06Z</dcterms:modified>
  <cp:revision>0</cp:revision>
  <dc:subject/>
  <dc:title/>
</cp:coreProperties>
</file>