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&quot;- &quot;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44420.49</v>
      </c>
      <c r="C5" s="14" t="n">
        <v>182280.65</v>
      </c>
      <c r="D5" s="14" t="n">
        <v>162139.83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19292</v>
      </c>
      <c r="C6" s="19" t="n">
        <v>11995.99</v>
      </c>
      <c r="D6" s="19" t="n">
        <v>7296.01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3269.03</v>
      </c>
      <c r="C7" s="19" t="n">
        <v>15391.55</v>
      </c>
      <c r="D7" s="19" t="n">
        <v>17877.48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95400.9</v>
      </c>
      <c r="C8" s="19" t="n">
        <v>53124.64</v>
      </c>
      <c r="D8" s="19" t="n">
        <v>42276.26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09369.97</v>
      </c>
      <c r="C9" s="19" t="n">
        <v>64362.62</v>
      </c>
      <c r="D9" s="19" t="n">
        <v>45007.35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87088.59</v>
      </c>
      <c r="C10" s="19" t="n">
        <v>37405.86</v>
      </c>
      <c r="D10" s="19" t="n">
        <v>49682.73</v>
      </c>
      <c r="E10" s="15"/>
      <c r="F10" s="16"/>
    </row>
    <row r="11" customFormat="false" ht="24.95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100</v>
      </c>
      <c r="C13" s="25" t="n">
        <v>100</v>
      </c>
      <c r="D13" s="25" t="n">
        <f aca="false">SUM(D14:D19)</f>
        <v>100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5.60129276861548</v>
      </c>
      <c r="C14" s="26" t="n">
        <f aca="false">C6*100/C$5</f>
        <v>6.58105509279235</v>
      </c>
      <c r="D14" s="26" t="n">
        <f aca="false">D6*100/D$5</f>
        <v>4.499825860185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9.65942241125085</v>
      </c>
      <c r="C15" s="26" t="n">
        <f aca="false">C7*100/C$5</f>
        <v>8.44387487097506</v>
      </c>
      <c r="D15" s="26" t="n">
        <f aca="false">D7*100/D$5</f>
        <v>11.025964440693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27.6989618126378</v>
      </c>
      <c r="C16" s="26" t="n">
        <f aca="false">C8*100/C$5</f>
        <v>29.1444209794073</v>
      </c>
      <c r="D16" s="26" t="n">
        <f aca="false">D8*100/D$5</f>
        <v>26.0739511075101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31.7547803268034</v>
      </c>
      <c r="C17" s="26" t="n">
        <f aca="false">C9*100/C$5</f>
        <v>35.3096283121659</v>
      </c>
      <c r="D17" s="26" t="n">
        <f aca="false">D9*100/D$5</f>
        <v>27.7583552418921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5.2855426806924</v>
      </c>
      <c r="C18" s="26" t="n">
        <f aca="false">C10*100/C$5</f>
        <v>20.5210262307052</v>
      </c>
      <c r="D18" s="26" t="n">
        <f aca="false">D10*100/D$5</f>
        <v>30.6419033497198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30.75" hidden="false" customHeight="true" outlineLevel="0" collapsed="false">
      <c r="A21" s="31" t="s">
        <v>15</v>
      </c>
      <c r="B21" s="32"/>
      <c r="C21" s="32"/>
      <c r="D21" s="32"/>
    </row>
    <row r="22" customFormat="false" ht="30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C4C5</cp:lastModifiedBy>
  <cp:lastPrinted>2019-02-13T02:16:06Z</cp:lastPrinted>
  <dcterms:modified xsi:type="dcterms:W3CDTF">2019-10-15T03:23:12Z</dcterms:modified>
  <cp:revision>0</cp:revision>
  <dc:subject/>
  <dc:title/>
</cp:coreProperties>
</file>