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46673.095</v>
      </c>
      <c r="C5" s="13" t="n">
        <v>182620.8125</v>
      </c>
      <c r="D5" s="13" t="n">
        <v>164052.2775</v>
      </c>
      <c r="E5" s="14"/>
    </row>
    <row r="6" s="15" customFormat="true" ht="27" hidden="false" customHeight="true" outlineLevel="0" collapsed="false">
      <c r="A6" s="16" t="s">
        <v>8</v>
      </c>
      <c r="B6" s="17" t="n">
        <v>3060.5375</v>
      </c>
      <c r="C6" s="17" t="n">
        <v>1766.4425</v>
      </c>
      <c r="D6" s="17" t="n">
        <v>1294.0925</v>
      </c>
      <c r="E6" s="14"/>
    </row>
    <row r="7" s="18" customFormat="true" ht="27" hidden="false" customHeight="true" outlineLevel="0" collapsed="false">
      <c r="A7" s="16" t="s">
        <v>9</v>
      </c>
      <c r="B7" s="17" t="n">
        <v>1278.45</v>
      </c>
      <c r="C7" s="17" t="n">
        <v>694.3125</v>
      </c>
      <c r="D7" s="17" t="n">
        <v>584.1375</v>
      </c>
      <c r="E7" s="14"/>
    </row>
    <row r="8" s="18" customFormat="true" ht="27" hidden="false" customHeight="true" outlineLevel="0" collapsed="false">
      <c r="A8" s="19" t="s">
        <v>10</v>
      </c>
      <c r="B8" s="17" t="n">
        <v>8713.1175</v>
      </c>
      <c r="C8" s="17" t="n">
        <v>4943.2975</v>
      </c>
      <c r="D8" s="17" t="n">
        <v>3769.82</v>
      </c>
      <c r="E8" s="14"/>
    </row>
    <row r="9" s="18" customFormat="true" ht="27" hidden="false" customHeight="true" outlineLevel="0" collapsed="false">
      <c r="A9" s="16" t="s">
        <v>11</v>
      </c>
      <c r="B9" s="17" t="n">
        <v>34832.725</v>
      </c>
      <c r="C9" s="17" t="n">
        <v>17253.2775</v>
      </c>
      <c r="D9" s="17" t="n">
        <v>17579.4475</v>
      </c>
      <c r="E9" s="20"/>
    </row>
    <row r="10" s="18" customFormat="true" ht="27" hidden="false" customHeight="true" outlineLevel="0" collapsed="false">
      <c r="A10" s="16" t="s">
        <v>12</v>
      </c>
      <c r="B10" s="17" t="n">
        <v>28204.5575</v>
      </c>
      <c r="C10" s="17" t="n">
        <v>14563.38</v>
      </c>
      <c r="D10" s="17" t="n">
        <v>13641.18</v>
      </c>
      <c r="E10" s="14"/>
    </row>
    <row r="11" customFormat="false" ht="27" hidden="false" customHeight="true" outlineLevel="0" collapsed="false">
      <c r="A11" s="16" t="s">
        <v>13</v>
      </c>
      <c r="B11" s="17" t="n">
        <v>57454.645</v>
      </c>
      <c r="C11" s="17" t="n">
        <v>28408.8175</v>
      </c>
      <c r="D11" s="17" t="n">
        <v>29045.8325</v>
      </c>
      <c r="E11" s="14"/>
    </row>
    <row r="12" customFormat="false" ht="27" hidden="false" customHeight="true" outlineLevel="0" collapsed="false">
      <c r="A12" s="16" t="s">
        <v>14</v>
      </c>
      <c r="B12" s="17" t="n">
        <v>132996.51</v>
      </c>
      <c r="C12" s="17" t="n">
        <v>71545.065</v>
      </c>
      <c r="D12" s="17" t="n">
        <v>61451.445</v>
      </c>
      <c r="E12" s="14"/>
    </row>
    <row r="13" customFormat="false" ht="27" hidden="false" customHeight="true" outlineLevel="0" collapsed="false">
      <c r="A13" s="21" t="s">
        <v>15</v>
      </c>
      <c r="B13" s="17" t="n">
        <v>80132.5475</v>
      </c>
      <c r="C13" s="17" t="n">
        <v>43446.22</v>
      </c>
      <c r="D13" s="17" t="n">
        <v>36686.33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99.9999985577191</v>
      </c>
      <c r="C15" s="25" t="n">
        <f aca="false">SUM(C16:C23)</f>
        <v>100</v>
      </c>
      <c r="D15" s="25" t="n">
        <f aca="false">SUM(D16:D23)</f>
        <v>100.000004571713</v>
      </c>
      <c r="E15" s="9"/>
    </row>
    <row r="16" s="15" customFormat="true" ht="27" hidden="false" customHeight="true" outlineLevel="0" collapsed="false">
      <c r="A16" s="16" t="s">
        <v>8</v>
      </c>
      <c r="B16" s="26" t="n">
        <f aca="false">B6*100/B$5</f>
        <v>0.882830985196587</v>
      </c>
      <c r="C16" s="26" t="n">
        <f aca="false">C6*100/C$5</f>
        <v>0.967273376904946</v>
      </c>
      <c r="D16" s="26" t="n">
        <f aca="false">D6*100/D$5</f>
        <v>0.788829341305548</v>
      </c>
      <c r="E16" s="9"/>
    </row>
    <row r="17" s="18" customFormat="true" ht="27" hidden="false" customHeight="true" outlineLevel="0" collapsed="false">
      <c r="A17" s="16" t="s">
        <v>9</v>
      </c>
      <c r="B17" s="26" t="n">
        <f aca="false">B7*100/B$5</f>
        <v>0.368776815518378</v>
      </c>
      <c r="C17" s="26" t="n">
        <f aca="false">C7*100/C$5</f>
        <v>0.380193522575637</v>
      </c>
      <c r="D17" s="26" t="n">
        <f aca="false">D7*100/D$5</f>
        <v>0.356067900367918</v>
      </c>
      <c r="E17" s="27"/>
    </row>
    <row r="18" s="18" customFormat="true" ht="27" hidden="false" customHeight="true" outlineLevel="0" collapsed="false">
      <c r="A18" s="19" t="s">
        <v>10</v>
      </c>
      <c r="B18" s="26" t="n">
        <f aca="false">B8*100/B$5</f>
        <v>2.51335267307087</v>
      </c>
      <c r="C18" s="26" t="n">
        <f aca="false">C8*100/C$5</f>
        <v>2.70686425732555</v>
      </c>
      <c r="D18" s="26" t="n">
        <f aca="false">D8*100/D$5</f>
        <v>2.29793822886732</v>
      </c>
      <c r="E18" s="27"/>
    </row>
    <row r="19" s="18" customFormat="true" ht="27" hidden="false" customHeight="true" outlineLevel="0" collapsed="false">
      <c r="A19" s="16" t="s">
        <v>11</v>
      </c>
      <c r="B19" s="26" t="n">
        <f aca="false">B9*100/B$5</f>
        <v>10.047715124821</v>
      </c>
      <c r="C19" s="26" t="n">
        <f aca="false">C9*100/C$5</f>
        <v>9.44759650546402</v>
      </c>
      <c r="D19" s="26" t="n">
        <f aca="false">D9*100/D$5</f>
        <v>10.7157594931896</v>
      </c>
      <c r="E19" s="27"/>
    </row>
    <row r="20" s="18" customFormat="true" ht="27" hidden="false" customHeight="true" outlineLevel="0" collapsed="false">
      <c r="A20" s="16" t="s">
        <v>12</v>
      </c>
      <c r="B20" s="26" t="n">
        <f aca="false">B10*100/B$5</f>
        <v>8.13577918413311</v>
      </c>
      <c r="C20" s="26" t="n">
        <f aca="false">C10*100/C$5</f>
        <v>7.97465513411841</v>
      </c>
      <c r="D20" s="26" t="n">
        <f aca="false">D10*100/D$5</f>
        <v>8.31514210462577</v>
      </c>
      <c r="E20" s="27"/>
    </row>
    <row r="21" customFormat="false" ht="27" hidden="false" customHeight="true" outlineLevel="0" collapsed="false">
      <c r="A21" s="16" t="s">
        <v>13</v>
      </c>
      <c r="B21" s="26" t="n">
        <f aca="false">B11*100/B$5</f>
        <v>16.5731479681168</v>
      </c>
      <c r="C21" s="26" t="n">
        <f aca="false">C11*100/C$5</f>
        <v>15.5561773661477</v>
      </c>
      <c r="D21" s="26" t="n">
        <f aca="false">D11*100/D$5</f>
        <v>17.7052296637576</v>
      </c>
      <c r="E21" s="24"/>
    </row>
    <row r="22" customFormat="false" ht="27" hidden="false" customHeight="true" outlineLevel="0" collapsed="false">
      <c r="A22" s="16" t="s">
        <v>14</v>
      </c>
      <c r="B22" s="26" t="n">
        <f aca="false">B12*100/B$5</f>
        <v>38.3636664968189</v>
      </c>
      <c r="C22" s="26" t="n">
        <f aca="false">C12*100/C$5</f>
        <v>39.1768408105182</v>
      </c>
      <c r="D22" s="26" t="n">
        <f aca="false">D12*100/D$5</f>
        <v>37.4584528398272</v>
      </c>
      <c r="E22" s="24"/>
    </row>
    <row r="23" customFormat="false" ht="27" hidden="false" customHeight="true" outlineLevel="0" collapsed="false">
      <c r="A23" s="28" t="s">
        <v>15</v>
      </c>
      <c r="B23" s="29" t="n">
        <f aca="false">B13*100/B$5</f>
        <v>23.1147293100435</v>
      </c>
      <c r="C23" s="29" t="n">
        <f aca="false">C13*100/C$5</f>
        <v>23.7903990269455</v>
      </c>
      <c r="D23" s="29" t="n">
        <f aca="false">D13*100/D$5</f>
        <v>22.3625849997724</v>
      </c>
      <c r="E23" s="30"/>
    </row>
    <row r="24" customFormat="false" ht="21" hidden="false" customHeight="true" outlineLevel="0" collapsed="false">
      <c r="A24" s="31" t="s">
        <v>17</v>
      </c>
      <c r="B24" s="32"/>
      <c r="C24" s="32"/>
      <c r="D24" s="32"/>
    </row>
    <row r="25" customFormat="false" ht="15.75" hidden="false" customHeight="true" outlineLevel="0" collapsed="false">
      <c r="C25" s="33"/>
      <c r="D25" s="33"/>
    </row>
    <row r="26" customFormat="false" ht="25.5" hidden="false" customHeight="true" outlineLevel="0" collapsed="false">
      <c r="A26" s="34" t="s">
        <v>18</v>
      </c>
    </row>
    <row r="27" customFormat="false" ht="25.5" hidden="false" customHeight="true" outlineLevel="0" collapsed="false">
      <c r="A27" s="34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C4C5</cp:lastModifiedBy>
  <cp:lastPrinted>2019-02-13T02:18:03Z</cp:lastPrinted>
  <dcterms:modified xsi:type="dcterms:W3CDTF">2020-01-08T04:11:36Z</dcterms:modified>
  <cp:revision>0</cp:revision>
  <dc:subject/>
  <dc:title/>
</cp:coreProperties>
</file>