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4876.84</v>
      </c>
      <c r="C5" s="14" t="n">
        <v>180176.48</v>
      </c>
      <c r="D5" s="14" t="n">
        <v>164700.36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20663.65</v>
      </c>
      <c r="C6" s="19" t="n">
        <v>14373.03</v>
      </c>
      <c r="D6" s="19" t="n">
        <v>6290.62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3491.76</v>
      </c>
      <c r="C7" s="19" t="n">
        <v>15117.69</v>
      </c>
      <c r="D7" s="19" t="n">
        <v>18374.08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03085.91</v>
      </c>
      <c r="C8" s="19" t="n">
        <v>57004.56</v>
      </c>
      <c r="D8" s="19" t="n">
        <v>46081.35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07254.67</v>
      </c>
      <c r="C9" s="19" t="n">
        <v>60778.31</v>
      </c>
      <c r="D9" s="19" t="n">
        <v>46476.36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80380.85</v>
      </c>
      <c r="C10" s="19" t="n">
        <v>32902.9</v>
      </c>
      <c r="D10" s="19" t="n">
        <v>47477.94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8)</f>
        <v>100.000005550114</v>
      </c>
      <c r="D13" s="24" t="n">
        <f aca="false">SUM(D14:D18)</f>
        <v>99.9999939283679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5.99160268343911</v>
      </c>
      <c r="C14" s="25" t="n">
        <f aca="false">C6*100/C$5</f>
        <v>7.97719546968617</v>
      </c>
      <c r="D14" s="25" t="n">
        <f aca="false">D6*100/D$5</f>
        <v>3.81943306013417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9.71122328771048</v>
      </c>
      <c r="C15" s="25" t="n">
        <f aca="false">C7*100/C$5</f>
        <v>8.39049025710792</v>
      </c>
      <c r="D15" s="25" t="n">
        <f aca="false">D7*100/D$5</f>
        <v>11.1560654755096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29.8906444399108</v>
      </c>
      <c r="C16" s="25" t="n">
        <f aca="false">C8*100/C$5</f>
        <v>31.6381805216752</v>
      </c>
      <c r="D16" s="25" t="n">
        <f aca="false">D8*100/D$5</f>
        <v>27.978900592567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1.0994121843612</v>
      </c>
      <c r="C17" s="25" t="n">
        <f aca="false">C9*100/C$5</f>
        <v>33.7326547837986</v>
      </c>
      <c r="D17" s="25" t="n">
        <f aca="false">D9*100/D$5</f>
        <v>28.2187361339101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3.3071174045784</v>
      </c>
      <c r="C18" s="25" t="n">
        <f aca="false">C10*100/C$5</f>
        <v>18.2614845178461</v>
      </c>
      <c r="D18" s="25" t="n">
        <f aca="false">D10*100/D$5</f>
        <v>28.826858666247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9-10T07:31:13Z</dcterms:modified>
  <cp:revision>0</cp:revision>
  <dc:subject/>
  <dc:title/>
</cp:coreProperties>
</file>