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5643.3</v>
      </c>
      <c r="C5" s="14" t="n">
        <v>185903.9</v>
      </c>
      <c r="D5" s="14" t="n">
        <v>159739.4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8892.26</v>
      </c>
      <c r="C6" s="19" t="n">
        <v>11780.52</v>
      </c>
      <c r="D6" s="19" t="n">
        <v>7111.74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3346.22</v>
      </c>
      <c r="C7" s="19" t="n">
        <v>16111.08</v>
      </c>
      <c r="D7" s="19" t="n">
        <v>17235.13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91805.88</v>
      </c>
      <c r="C8" s="19" t="n">
        <v>54482.18</v>
      </c>
      <c r="D8" s="19" t="n">
        <v>37323.7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10895.4</v>
      </c>
      <c r="C9" s="19" t="n">
        <v>64689.09</v>
      </c>
      <c r="D9" s="19" t="n">
        <v>46206.31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90703.55</v>
      </c>
      <c r="C10" s="19" t="n">
        <v>38841.03</v>
      </c>
      <c r="D10" s="19" t="n">
        <v>51862.52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.000002893156</v>
      </c>
      <c r="C13" s="24" t="n">
        <f aca="false">SUM(C14:C18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5.46582560691904</v>
      </c>
      <c r="C14" s="25" t="n">
        <f aca="false">C6*100/C$5</f>
        <v>6.33688696148924</v>
      </c>
      <c r="D14" s="25" t="n">
        <f aca="false">D6*100/D$5</f>
        <v>4.45208883969766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9.64758176999236</v>
      </c>
      <c r="C15" s="25" t="n">
        <f aca="false">C7*100/C$5</f>
        <v>8.66634858117554</v>
      </c>
      <c r="D15" s="25" t="n">
        <f aca="false">D7*100/D$5</f>
        <v>10.7895296964932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26.5608735942516</v>
      </c>
      <c r="C16" s="25" t="n">
        <f aca="false">C8*100/C$5</f>
        <v>29.3066363857886</v>
      </c>
      <c r="D16" s="25" t="n">
        <f aca="false">D8*100/D$5</f>
        <v>23.3653688445055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2.0837695971541</v>
      </c>
      <c r="C17" s="25" t="n">
        <f aca="false">C9*100/C$5</f>
        <v>34.7970591257096</v>
      </c>
      <c r="D17" s="25" t="n">
        <f aca="false">D9*100/D$5</f>
        <v>28.9260570654453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6.2419523248389</v>
      </c>
      <c r="C18" s="25" t="n">
        <f aca="false">C10*100/C$5</f>
        <v>20.8930689458371</v>
      </c>
      <c r="D18" s="25" t="n">
        <f aca="false">D10*100/D$5</f>
        <v>32.4669555538584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11-13T04:03:51Z</dcterms:modified>
  <cp:revision>0</cp:revision>
  <dc:subject/>
  <dc:title/>
</cp:coreProperties>
</file>