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07;&#3633;&#3656;&#3623;&#3619;&#3634;&#3594;%207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48;&#3627;&#3609;&#3639;&#3629;%207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51;&#3605;&#3657;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8457361.77</v>
          </cell>
          <cell r="C5">
            <v>1054073.31</v>
          </cell>
          <cell r="D5">
            <v>3493819.6</v>
          </cell>
          <cell r="E5">
            <v>14732353.52</v>
          </cell>
          <cell r="F5">
            <v>12185733.41</v>
          </cell>
          <cell r="G5">
            <v>6955365.14</v>
          </cell>
          <cell r="H5">
            <v>36016.78</v>
          </cell>
        </row>
        <row r="6">
          <cell r="B6">
            <v>20882357.43</v>
          </cell>
          <cell r="C6">
            <v>812841.47</v>
          </cell>
          <cell r="D6">
            <v>1729969.1</v>
          </cell>
          <cell r="E6">
            <v>8238765.45</v>
          </cell>
          <cell r="F6">
            <v>7482252.44</v>
          </cell>
          <cell r="G6">
            <v>2592714.05</v>
          </cell>
          <cell r="H6">
            <v>25814.92</v>
          </cell>
        </row>
        <row r="7">
          <cell r="B7">
            <v>17575004.33</v>
          </cell>
          <cell r="C7">
            <v>241231.84</v>
          </cell>
          <cell r="D7">
            <v>1763850.5</v>
          </cell>
          <cell r="E7">
            <v>6493588.07</v>
          </cell>
          <cell r="F7">
            <v>4703480.97</v>
          </cell>
          <cell r="G7">
            <v>4362651.09</v>
          </cell>
          <cell r="H7">
            <v>10201.86</v>
          </cell>
        </row>
        <row r="8">
          <cell r="B8">
            <v>5287784.26</v>
          </cell>
          <cell r="C8">
            <v>288456.79</v>
          </cell>
          <cell r="D8">
            <v>480126.46</v>
          </cell>
          <cell r="E8">
            <v>3105606.76</v>
          </cell>
          <cell r="F8">
            <v>1071896.12</v>
          </cell>
          <cell r="G8">
            <v>341698.14</v>
          </cell>
          <cell r="H8" t="str">
            <v>-</v>
          </cell>
        </row>
        <row r="9">
          <cell r="B9">
            <v>2822526.35</v>
          </cell>
          <cell r="C9">
            <v>218718.69</v>
          </cell>
          <cell r="D9">
            <v>227691.74</v>
          </cell>
          <cell r="E9">
            <v>1632281.18</v>
          </cell>
          <cell r="F9">
            <v>617488.93</v>
          </cell>
          <cell r="G9">
            <v>126345.81</v>
          </cell>
          <cell r="H9" t="str">
            <v>-</v>
          </cell>
        </row>
        <row r="10">
          <cell r="B10">
            <v>2465257.91</v>
          </cell>
          <cell r="C10">
            <v>69738.09</v>
          </cell>
          <cell r="D10">
            <v>252434.72</v>
          </cell>
          <cell r="E10">
            <v>1473325.58</v>
          </cell>
          <cell r="F10">
            <v>454407.19</v>
          </cell>
          <cell r="G10">
            <v>215352.33</v>
          </cell>
          <cell r="H10" t="str">
            <v>-</v>
          </cell>
        </row>
        <row r="11">
          <cell r="B11">
            <v>11674446.52</v>
          </cell>
          <cell r="C11">
            <v>366018.9</v>
          </cell>
          <cell r="D11">
            <v>971935.67</v>
          </cell>
          <cell r="E11">
            <v>6079538.06</v>
          </cell>
          <cell r="F11">
            <v>2840240.59</v>
          </cell>
          <cell r="G11">
            <v>1409911.42</v>
          </cell>
          <cell r="H11">
            <v>6801.88</v>
          </cell>
        </row>
        <row r="12">
          <cell r="B12">
            <v>6349069.89</v>
          </cell>
          <cell r="C12">
            <v>288838.96</v>
          </cell>
          <cell r="D12">
            <v>456728.66</v>
          </cell>
          <cell r="E12">
            <v>3387707.2</v>
          </cell>
          <cell r="F12">
            <v>1643945.76</v>
          </cell>
          <cell r="G12">
            <v>568500.95</v>
          </cell>
          <cell r="H12">
            <v>3348.36</v>
          </cell>
        </row>
        <row r="13">
          <cell r="B13">
            <v>5325376.63</v>
          </cell>
          <cell r="C13">
            <v>77179.94</v>
          </cell>
          <cell r="D13">
            <v>515207.02</v>
          </cell>
          <cell r="E13">
            <v>2691830.86</v>
          </cell>
          <cell r="F13">
            <v>1196294.83</v>
          </cell>
          <cell r="G13">
            <v>841410.47</v>
          </cell>
          <cell r="H13">
            <v>3453.52</v>
          </cell>
        </row>
        <row r="14">
          <cell r="B14">
            <v>6354485.89</v>
          </cell>
          <cell r="C14">
            <v>125255.5</v>
          </cell>
          <cell r="D14">
            <v>658534.46</v>
          </cell>
          <cell r="E14">
            <v>1754970.83</v>
          </cell>
          <cell r="F14">
            <v>2300549.49</v>
          </cell>
          <cell r="G14">
            <v>1513747</v>
          </cell>
          <cell r="H14">
            <v>1428.62</v>
          </cell>
        </row>
        <row r="15">
          <cell r="B15">
            <v>3436217.82</v>
          </cell>
          <cell r="C15">
            <v>101966.14</v>
          </cell>
          <cell r="D15">
            <v>335390.19</v>
          </cell>
          <cell r="E15">
            <v>995462.1</v>
          </cell>
          <cell r="F15">
            <v>1477207.81</v>
          </cell>
          <cell r="G15">
            <v>525755.77</v>
          </cell>
          <cell r="H15">
            <v>435.81</v>
          </cell>
        </row>
        <row r="16">
          <cell r="B16">
            <v>2918268.07</v>
          </cell>
          <cell r="C16">
            <v>23289.36</v>
          </cell>
          <cell r="D16">
            <v>323144.28</v>
          </cell>
          <cell r="E16">
            <v>759508.72</v>
          </cell>
          <cell r="F16">
            <v>823341.67</v>
          </cell>
          <cell r="G16">
            <v>987991.23</v>
          </cell>
          <cell r="H16">
            <v>992.81</v>
          </cell>
        </row>
        <row r="17">
          <cell r="B17">
            <v>10037220.94</v>
          </cell>
          <cell r="C17">
            <v>92469.95</v>
          </cell>
          <cell r="D17">
            <v>904742.26</v>
          </cell>
          <cell r="E17">
            <v>1918606.82</v>
          </cell>
          <cell r="F17">
            <v>4258238.59</v>
          </cell>
          <cell r="G17">
            <v>2840595.55</v>
          </cell>
          <cell r="H17">
            <v>22567.77</v>
          </cell>
        </row>
        <row r="18">
          <cell r="B18">
            <v>5408227.69</v>
          </cell>
          <cell r="C18">
            <v>73270.2</v>
          </cell>
          <cell r="D18">
            <v>472369.65</v>
          </cell>
          <cell r="E18">
            <v>1107750.8</v>
          </cell>
          <cell r="F18">
            <v>2718628.63</v>
          </cell>
          <cell r="G18">
            <v>1018444.16</v>
          </cell>
          <cell r="H18">
            <v>17764.25</v>
          </cell>
        </row>
        <row r="19">
          <cell r="B19">
            <v>4628993.26</v>
          </cell>
          <cell r="C19">
            <v>19199.75</v>
          </cell>
          <cell r="D19">
            <v>432372.62</v>
          </cell>
          <cell r="E19">
            <v>810856.02</v>
          </cell>
          <cell r="F19">
            <v>1539609.96</v>
          </cell>
          <cell r="G19">
            <v>1822151.4</v>
          </cell>
          <cell r="H19">
            <v>4803.52</v>
          </cell>
        </row>
        <row r="20">
          <cell r="B20">
            <v>5103424.15</v>
          </cell>
          <cell r="C20">
            <v>181872.18</v>
          </cell>
          <cell r="D20">
            <v>478480.74</v>
          </cell>
          <cell r="E20">
            <v>1873631.06</v>
          </cell>
          <cell r="F20">
            <v>1714808.62</v>
          </cell>
          <cell r="G20">
            <v>849413.03</v>
          </cell>
          <cell r="H20">
            <v>5218.52</v>
          </cell>
        </row>
        <row r="21">
          <cell r="B21">
            <v>2866315.69</v>
          </cell>
          <cell r="C21">
            <v>130047.48</v>
          </cell>
          <cell r="D21">
            <v>237788.87</v>
          </cell>
          <cell r="E21">
            <v>1115564.17</v>
          </cell>
          <cell r="F21">
            <v>1024981.31</v>
          </cell>
          <cell r="G21">
            <v>353667.36</v>
          </cell>
          <cell r="H21">
            <v>4266.5</v>
          </cell>
        </row>
        <row r="22">
          <cell r="B22">
            <v>2237108.47</v>
          </cell>
          <cell r="C22">
            <v>51824.7</v>
          </cell>
          <cell r="D22">
            <v>240691.87</v>
          </cell>
          <cell r="E22">
            <v>758066.9</v>
          </cell>
          <cell r="F22">
            <v>689827.31</v>
          </cell>
          <cell r="G22">
            <v>495745.67</v>
          </cell>
          <cell r="H22">
            <v>952.02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674446.52</v>
          </cell>
          <cell r="C5">
            <v>366018.9</v>
          </cell>
          <cell r="D5">
            <v>971935.67</v>
          </cell>
          <cell r="E5">
            <v>6079538.06</v>
          </cell>
          <cell r="F5">
            <v>2840240.59</v>
          </cell>
          <cell r="G5">
            <v>1409911.42</v>
          </cell>
          <cell r="H5">
            <v>6801.88</v>
          </cell>
        </row>
        <row r="6">
          <cell r="B6">
            <v>6349069.89</v>
          </cell>
          <cell r="C6">
            <v>288838.96</v>
          </cell>
          <cell r="D6">
            <v>456728.66</v>
          </cell>
          <cell r="E6">
            <v>3387707.2</v>
          </cell>
          <cell r="F6">
            <v>1643945.76</v>
          </cell>
          <cell r="G6">
            <v>568500.95</v>
          </cell>
          <cell r="H6">
            <v>3348.36</v>
          </cell>
        </row>
        <row r="7">
          <cell r="B7">
            <v>5325376.63</v>
          </cell>
          <cell r="C7">
            <v>77179.94</v>
          </cell>
          <cell r="D7">
            <v>515207.02</v>
          </cell>
          <cell r="E7">
            <v>2691830.86</v>
          </cell>
          <cell r="F7">
            <v>1196294.83</v>
          </cell>
          <cell r="G7">
            <v>841410.47</v>
          </cell>
          <cell r="H7">
            <v>3453.52</v>
          </cell>
        </row>
        <row r="8">
          <cell r="B8">
            <v>1339445.36</v>
          </cell>
          <cell r="C8">
            <v>55507.95</v>
          </cell>
          <cell r="D8">
            <v>69897.34</v>
          </cell>
          <cell r="E8">
            <v>915958.75</v>
          </cell>
          <cell r="F8">
            <v>226177.63</v>
          </cell>
          <cell r="G8">
            <v>71903.7</v>
          </cell>
          <cell r="H8" t="str">
            <v>-</v>
          </cell>
        </row>
        <row r="9">
          <cell r="B9">
            <v>715808.21</v>
          </cell>
          <cell r="C9">
            <v>43835.65</v>
          </cell>
          <cell r="D9">
            <v>37444.64</v>
          </cell>
          <cell r="E9">
            <v>479902.97</v>
          </cell>
          <cell r="F9">
            <v>133560.92</v>
          </cell>
          <cell r="G9">
            <v>21064.02</v>
          </cell>
          <cell r="H9" t="str">
            <v>-</v>
          </cell>
        </row>
        <row r="10">
          <cell r="B10">
            <v>623637.15</v>
          </cell>
          <cell r="C10">
            <v>11672.29</v>
          </cell>
          <cell r="D10">
            <v>32452.7</v>
          </cell>
          <cell r="E10">
            <v>436055.77</v>
          </cell>
          <cell r="F10">
            <v>92616.71</v>
          </cell>
          <cell r="G10">
            <v>50839.68</v>
          </cell>
          <cell r="H10" t="str">
            <v>-</v>
          </cell>
        </row>
        <row r="11">
          <cell r="B11">
            <v>934602.96</v>
          </cell>
          <cell r="C11">
            <v>31412.41</v>
          </cell>
          <cell r="D11">
            <v>127966.23</v>
          </cell>
          <cell r="E11">
            <v>502685.23</v>
          </cell>
          <cell r="F11">
            <v>212996.16</v>
          </cell>
          <cell r="G11">
            <v>59183.35</v>
          </cell>
          <cell r="H11">
            <v>359.59</v>
          </cell>
        </row>
        <row r="12">
          <cell r="B12">
            <v>505246.53</v>
          </cell>
          <cell r="C12">
            <v>24814.97</v>
          </cell>
          <cell r="D12">
            <v>63677.11</v>
          </cell>
          <cell r="E12">
            <v>265092.11</v>
          </cell>
          <cell r="F12">
            <v>133764.16</v>
          </cell>
          <cell r="G12">
            <v>17538.59</v>
          </cell>
          <cell r="H12">
            <v>359.59</v>
          </cell>
        </row>
        <row r="13">
          <cell r="B13">
            <v>429356.43</v>
          </cell>
          <cell r="C13">
            <v>6597.44</v>
          </cell>
          <cell r="D13">
            <v>64289.12</v>
          </cell>
          <cell r="E13">
            <v>237593.12</v>
          </cell>
          <cell r="F13">
            <v>79232</v>
          </cell>
          <cell r="G13">
            <v>41644.76</v>
          </cell>
          <cell r="H13" t="str">
            <v>-</v>
          </cell>
        </row>
        <row r="14">
          <cell r="B14">
            <v>916350.45</v>
          </cell>
          <cell r="C14">
            <v>35614.84</v>
          </cell>
          <cell r="D14">
            <v>72969.19</v>
          </cell>
          <cell r="E14">
            <v>539287.39</v>
          </cell>
          <cell r="F14">
            <v>168918.02</v>
          </cell>
          <cell r="G14">
            <v>99561.01</v>
          </cell>
          <cell r="H14" t="str">
            <v>-</v>
          </cell>
        </row>
        <row r="15">
          <cell r="B15">
            <v>489320.48</v>
          </cell>
          <cell r="C15">
            <v>29873.85</v>
          </cell>
          <cell r="D15">
            <v>36748.79</v>
          </cell>
          <cell r="E15">
            <v>283874.24</v>
          </cell>
          <cell r="F15">
            <v>95098.74</v>
          </cell>
          <cell r="G15">
            <v>43724.84</v>
          </cell>
          <cell r="H15" t="str">
            <v>-</v>
          </cell>
        </row>
        <row r="16">
          <cell r="B16">
            <v>427029.97</v>
          </cell>
          <cell r="C16">
            <v>5740.98</v>
          </cell>
          <cell r="D16">
            <v>36220.39</v>
          </cell>
          <cell r="E16">
            <v>255413.15</v>
          </cell>
          <cell r="F16">
            <v>73819.27</v>
          </cell>
          <cell r="G16">
            <v>55836.17</v>
          </cell>
          <cell r="H16" t="str">
            <v>-</v>
          </cell>
        </row>
        <row r="17">
          <cell r="B17">
            <v>479277.56</v>
          </cell>
          <cell r="C17">
            <v>11235.36</v>
          </cell>
          <cell r="D17">
            <v>63780.55</v>
          </cell>
          <cell r="E17">
            <v>260642.15</v>
          </cell>
          <cell r="F17">
            <v>103859.34</v>
          </cell>
          <cell r="G17">
            <v>39760.17</v>
          </cell>
          <cell r="H17" t="str">
            <v>-</v>
          </cell>
        </row>
        <row r="18">
          <cell r="B18">
            <v>261824.55</v>
          </cell>
          <cell r="C18">
            <v>7927.47</v>
          </cell>
          <cell r="D18">
            <v>28123.53</v>
          </cell>
          <cell r="E18">
            <v>139445.17</v>
          </cell>
          <cell r="F18">
            <v>65588.56</v>
          </cell>
          <cell r="G18">
            <v>20739.82</v>
          </cell>
          <cell r="H18" t="str">
            <v>-</v>
          </cell>
        </row>
        <row r="19">
          <cell r="B19">
            <v>217453.01</v>
          </cell>
          <cell r="C19">
            <v>3307.88</v>
          </cell>
          <cell r="D19">
            <v>35657.03</v>
          </cell>
          <cell r="E19">
            <v>121196.97</v>
          </cell>
          <cell r="F19">
            <v>38270.78</v>
          </cell>
          <cell r="G19">
            <v>19020.35</v>
          </cell>
          <cell r="H19" t="str">
            <v>-</v>
          </cell>
        </row>
        <row r="20">
          <cell r="B20">
            <v>140176.44</v>
          </cell>
          <cell r="C20">
            <v>2332.72</v>
          </cell>
          <cell r="D20">
            <v>18778.43</v>
          </cell>
          <cell r="E20">
            <v>59812.91</v>
          </cell>
          <cell r="F20">
            <v>40425.52</v>
          </cell>
          <cell r="G20">
            <v>18826.87</v>
          </cell>
          <cell r="H20" t="str">
            <v>-</v>
          </cell>
        </row>
        <row r="21">
          <cell r="B21">
            <v>73276.32</v>
          </cell>
          <cell r="C21">
            <v>1805.7</v>
          </cell>
          <cell r="D21">
            <v>9209.72</v>
          </cell>
          <cell r="E21">
            <v>32046.77</v>
          </cell>
          <cell r="F21">
            <v>20700.37</v>
          </cell>
          <cell r="G21">
            <v>9513.77</v>
          </cell>
          <cell r="H21" t="str">
            <v>-</v>
          </cell>
        </row>
        <row r="22">
          <cell r="B22">
            <v>66900.11</v>
          </cell>
          <cell r="C22">
            <v>527.02</v>
          </cell>
          <cell r="D22">
            <v>9568.71</v>
          </cell>
          <cell r="E22">
            <v>27766.14</v>
          </cell>
          <cell r="F22">
            <v>19725.15</v>
          </cell>
          <cell r="G22">
            <v>9313.1</v>
          </cell>
          <cell r="H22" t="str">
            <v>-</v>
          </cell>
        </row>
        <row r="27">
          <cell r="B27">
            <v>437630.14</v>
          </cell>
          <cell r="C27">
            <v>4695.24</v>
          </cell>
          <cell r="D27">
            <v>33567.6</v>
          </cell>
          <cell r="E27">
            <v>174190.69</v>
          </cell>
          <cell r="F27">
            <v>129461.33</v>
          </cell>
          <cell r="G27">
            <v>95715.28</v>
          </cell>
          <cell r="H27" t="str">
            <v>-</v>
          </cell>
        </row>
        <row r="28">
          <cell r="B28">
            <v>238958.99</v>
          </cell>
          <cell r="C28">
            <v>3769.3</v>
          </cell>
          <cell r="D28">
            <v>13471.48</v>
          </cell>
          <cell r="E28">
            <v>97530.96</v>
          </cell>
          <cell r="F28">
            <v>83454.88</v>
          </cell>
          <cell r="G28">
            <v>40732.36</v>
          </cell>
          <cell r="H28" t="str">
            <v>-</v>
          </cell>
        </row>
        <row r="29">
          <cell r="B29">
            <v>198671.15</v>
          </cell>
          <cell r="C29">
            <v>925.94</v>
          </cell>
          <cell r="D29">
            <v>20096.12</v>
          </cell>
          <cell r="E29">
            <v>76659.73</v>
          </cell>
          <cell r="F29">
            <v>46006.45</v>
          </cell>
          <cell r="G29">
            <v>54982.91</v>
          </cell>
          <cell r="H29" t="str">
            <v>-</v>
          </cell>
        </row>
        <row r="30">
          <cell r="B30">
            <v>109976.56</v>
          </cell>
          <cell r="C30">
            <v>3345.46</v>
          </cell>
          <cell r="D30">
            <v>15219.91</v>
          </cell>
          <cell r="E30">
            <v>43265.94</v>
          </cell>
          <cell r="F30">
            <v>32573.7</v>
          </cell>
          <cell r="G30">
            <v>15571.56</v>
          </cell>
          <cell r="H30" t="str">
            <v>-</v>
          </cell>
        </row>
        <row r="31">
          <cell r="B31">
            <v>58273.89</v>
          </cell>
          <cell r="C31">
            <v>2257.44</v>
          </cell>
          <cell r="D31">
            <v>6698.8</v>
          </cell>
          <cell r="E31">
            <v>25243.51</v>
          </cell>
          <cell r="F31">
            <v>16457.21</v>
          </cell>
          <cell r="G31">
            <v>7616.94</v>
          </cell>
          <cell r="H31" t="str">
            <v>-</v>
          </cell>
        </row>
        <row r="32">
          <cell r="B32">
            <v>51702.67</v>
          </cell>
          <cell r="C32">
            <v>1088.02</v>
          </cell>
          <cell r="D32">
            <v>8521.11</v>
          </cell>
          <cell r="E32">
            <v>18022.43</v>
          </cell>
          <cell r="F32">
            <v>16116.49</v>
          </cell>
          <cell r="G32">
            <v>7954.61</v>
          </cell>
          <cell r="H32" t="str">
            <v>-</v>
          </cell>
        </row>
        <row r="33">
          <cell r="B33">
            <v>172002.59</v>
          </cell>
          <cell r="C33">
            <v>3164.46</v>
          </cell>
          <cell r="D33">
            <v>21690.25</v>
          </cell>
          <cell r="E33">
            <v>47569.51</v>
          </cell>
          <cell r="F33">
            <v>65679.9</v>
          </cell>
          <cell r="G33">
            <v>33776.33</v>
          </cell>
          <cell r="H33">
            <v>122.14</v>
          </cell>
        </row>
        <row r="34">
          <cell r="B34">
            <v>91264.65</v>
          </cell>
          <cell r="C34">
            <v>2146.71</v>
          </cell>
          <cell r="D34">
            <v>9459.64</v>
          </cell>
          <cell r="E34">
            <v>28133.75</v>
          </cell>
          <cell r="F34">
            <v>38939.7</v>
          </cell>
          <cell r="G34">
            <v>12584.85</v>
          </cell>
          <cell r="H34" t="str">
            <v>-</v>
          </cell>
        </row>
        <row r="35">
          <cell r="B35">
            <v>80737.94</v>
          </cell>
          <cell r="C35">
            <v>1017.76</v>
          </cell>
          <cell r="D35">
            <v>12230.61</v>
          </cell>
          <cell r="E35">
            <v>19435.75</v>
          </cell>
          <cell r="F35">
            <v>26740.21</v>
          </cell>
          <cell r="G35">
            <v>21191.48</v>
          </cell>
          <cell r="H35">
            <v>122.14</v>
          </cell>
        </row>
        <row r="36">
          <cell r="B36">
            <v>387658</v>
          </cell>
          <cell r="C36">
            <v>9595.33</v>
          </cell>
          <cell r="D36">
            <v>28464.71</v>
          </cell>
          <cell r="E36">
            <v>232030.48</v>
          </cell>
          <cell r="F36">
            <v>76335.72</v>
          </cell>
          <cell r="G36">
            <v>41070.12</v>
          </cell>
          <cell r="H36">
            <v>161.64</v>
          </cell>
        </row>
        <row r="37">
          <cell r="B37">
            <v>216985.59</v>
          </cell>
          <cell r="C37">
            <v>7271.42</v>
          </cell>
          <cell r="D37">
            <v>14083.11</v>
          </cell>
          <cell r="E37">
            <v>141114.81</v>
          </cell>
          <cell r="F37">
            <v>35494.35</v>
          </cell>
          <cell r="G37">
            <v>18860.26</v>
          </cell>
          <cell r="H37">
            <v>161.64</v>
          </cell>
        </row>
        <row r="38">
          <cell r="B38">
            <v>170672.41</v>
          </cell>
          <cell r="C38">
            <v>2323.91</v>
          </cell>
          <cell r="D38">
            <v>14381.6</v>
          </cell>
          <cell r="E38">
            <v>90915.67</v>
          </cell>
          <cell r="F38">
            <v>40841.37</v>
          </cell>
          <cell r="G38">
            <v>22209.86</v>
          </cell>
          <cell r="H38" t="str">
            <v>-</v>
          </cell>
        </row>
        <row r="39">
          <cell r="B39">
            <v>1045357.95</v>
          </cell>
          <cell r="C39">
            <v>35040.66</v>
          </cell>
          <cell r="D39">
            <v>49273.24</v>
          </cell>
          <cell r="E39">
            <v>647992.87</v>
          </cell>
          <cell r="F39">
            <v>228666.82</v>
          </cell>
          <cell r="G39">
            <v>84384.35</v>
          </cell>
          <cell r="H39" t="str">
            <v>-</v>
          </cell>
        </row>
        <row r="40">
          <cell r="B40">
            <v>581993.06</v>
          </cell>
          <cell r="C40">
            <v>25890.48</v>
          </cell>
          <cell r="D40">
            <v>17609.4</v>
          </cell>
          <cell r="E40">
            <v>382479.05</v>
          </cell>
          <cell r="F40">
            <v>126519.23</v>
          </cell>
          <cell r="G40">
            <v>29494.91</v>
          </cell>
          <cell r="H40" t="str">
            <v>-</v>
          </cell>
        </row>
        <row r="41">
          <cell r="B41">
            <v>463364.89</v>
          </cell>
          <cell r="C41">
            <v>9150.18</v>
          </cell>
          <cell r="D41">
            <v>31663.84</v>
          </cell>
          <cell r="E41">
            <v>265513.82</v>
          </cell>
          <cell r="F41">
            <v>102147.6</v>
          </cell>
          <cell r="G41">
            <v>54889.44</v>
          </cell>
          <cell r="H41" t="str">
            <v>-</v>
          </cell>
        </row>
        <row r="42">
          <cell r="B42">
            <v>563386.23</v>
          </cell>
          <cell r="C42">
            <v>19517.66</v>
          </cell>
          <cell r="D42">
            <v>32916.95</v>
          </cell>
          <cell r="E42">
            <v>315155.74</v>
          </cell>
          <cell r="F42">
            <v>132759.73</v>
          </cell>
          <cell r="G42">
            <v>62672.44</v>
          </cell>
          <cell r="H42">
            <v>363.7</v>
          </cell>
        </row>
        <row r="43">
          <cell r="B43">
            <v>315172.5</v>
          </cell>
          <cell r="C43">
            <v>15377.82</v>
          </cell>
          <cell r="D43">
            <v>13417.49</v>
          </cell>
          <cell r="E43">
            <v>196453.31</v>
          </cell>
          <cell r="F43">
            <v>66951.3</v>
          </cell>
          <cell r="G43">
            <v>22608.9</v>
          </cell>
          <cell r="H43">
            <v>363.7</v>
          </cell>
        </row>
        <row r="44">
          <cell r="B44">
            <v>248213.73</v>
          </cell>
          <cell r="C44">
            <v>4139.85</v>
          </cell>
          <cell r="D44">
            <v>19499.46</v>
          </cell>
          <cell r="E44">
            <v>118702.44</v>
          </cell>
          <cell r="F44">
            <v>65808.44</v>
          </cell>
          <cell r="G44">
            <v>40063.55</v>
          </cell>
          <cell r="H44" t="str">
            <v>-</v>
          </cell>
        </row>
        <row r="49">
          <cell r="B49">
            <v>341003.17</v>
          </cell>
          <cell r="C49">
            <v>19581.8</v>
          </cell>
          <cell r="D49">
            <v>25808.07</v>
          </cell>
          <cell r="E49">
            <v>96999.66</v>
          </cell>
          <cell r="F49">
            <v>108310.65</v>
          </cell>
          <cell r="G49">
            <v>89764.94</v>
          </cell>
          <cell r="H49">
            <v>538.05</v>
          </cell>
        </row>
        <row r="50">
          <cell r="B50">
            <v>178583.34</v>
          </cell>
          <cell r="C50">
            <v>12954.81</v>
          </cell>
          <cell r="D50">
            <v>9347.79</v>
          </cell>
          <cell r="E50">
            <v>53776.74</v>
          </cell>
          <cell r="F50">
            <v>65074.18</v>
          </cell>
          <cell r="G50">
            <v>37429.82</v>
          </cell>
          <cell r="H50" t="str">
            <v>-</v>
          </cell>
        </row>
        <row r="51">
          <cell r="B51">
            <v>162419.84</v>
          </cell>
          <cell r="C51">
            <v>6627</v>
          </cell>
          <cell r="D51">
            <v>16460.28</v>
          </cell>
          <cell r="E51">
            <v>43222.92</v>
          </cell>
          <cell r="F51">
            <v>43236.47</v>
          </cell>
          <cell r="G51">
            <v>52335.12</v>
          </cell>
          <cell r="H51">
            <v>538.05</v>
          </cell>
        </row>
        <row r="52">
          <cell r="B52">
            <v>172826.08</v>
          </cell>
          <cell r="C52">
            <v>4838.72</v>
          </cell>
          <cell r="D52">
            <v>20494.61</v>
          </cell>
          <cell r="E52">
            <v>64155.3</v>
          </cell>
          <cell r="F52">
            <v>52526.31</v>
          </cell>
          <cell r="G52">
            <v>30811.13</v>
          </cell>
          <cell r="H52" t="str">
            <v>-</v>
          </cell>
        </row>
        <row r="53">
          <cell r="B53">
            <v>98350.77</v>
          </cell>
          <cell r="C53">
            <v>4101.28</v>
          </cell>
          <cell r="D53">
            <v>9128.63</v>
          </cell>
          <cell r="E53">
            <v>39414.48</v>
          </cell>
          <cell r="F53">
            <v>35876.59</v>
          </cell>
          <cell r="G53">
            <v>9829.79</v>
          </cell>
          <cell r="H53" t="str">
            <v>-</v>
          </cell>
        </row>
        <row r="54">
          <cell r="B54">
            <v>74475.31</v>
          </cell>
          <cell r="C54">
            <v>737.44</v>
          </cell>
          <cell r="D54">
            <v>11365.97</v>
          </cell>
          <cell r="E54">
            <v>24740.83</v>
          </cell>
          <cell r="F54">
            <v>16649.73</v>
          </cell>
          <cell r="G54">
            <v>20981.34</v>
          </cell>
          <cell r="H54" t="str">
            <v>-</v>
          </cell>
        </row>
        <row r="55">
          <cell r="B55">
            <v>419568.72</v>
          </cell>
          <cell r="C55">
            <v>13216.34</v>
          </cell>
          <cell r="D55">
            <v>29052.69</v>
          </cell>
          <cell r="E55">
            <v>223895.33</v>
          </cell>
          <cell r="F55">
            <v>106144.32</v>
          </cell>
          <cell r="G55">
            <v>47260.03</v>
          </cell>
          <cell r="H55" t="str">
            <v>-</v>
          </cell>
        </row>
        <row r="56">
          <cell r="B56">
            <v>246232.4</v>
          </cell>
          <cell r="C56">
            <v>11757.39</v>
          </cell>
          <cell r="D56">
            <v>15754.75</v>
          </cell>
          <cell r="E56">
            <v>135331.24</v>
          </cell>
          <cell r="F56">
            <v>63987.84</v>
          </cell>
          <cell r="G56">
            <v>19401.18</v>
          </cell>
          <cell r="H56" t="str">
            <v>-</v>
          </cell>
        </row>
        <row r="57">
          <cell r="B57">
            <v>173336.32</v>
          </cell>
          <cell r="C57">
            <v>1458.94</v>
          </cell>
          <cell r="D57">
            <v>13297.94</v>
          </cell>
          <cell r="E57">
            <v>88564.1</v>
          </cell>
          <cell r="F57">
            <v>42156.48</v>
          </cell>
          <cell r="G57">
            <v>27858.85</v>
          </cell>
          <cell r="H57" t="str">
            <v>-</v>
          </cell>
        </row>
        <row r="58">
          <cell r="B58">
            <v>359576.77</v>
          </cell>
          <cell r="C58">
            <v>28952.17</v>
          </cell>
          <cell r="D58">
            <v>34717.13</v>
          </cell>
          <cell r="E58">
            <v>176755.34</v>
          </cell>
          <cell r="F58">
            <v>72523.49</v>
          </cell>
          <cell r="G58">
            <v>46628.65</v>
          </cell>
          <cell r="H58" t="str">
            <v>-</v>
          </cell>
        </row>
        <row r="59">
          <cell r="B59">
            <v>194769.98</v>
          </cell>
          <cell r="C59">
            <v>22223.36</v>
          </cell>
          <cell r="D59">
            <v>18327.44</v>
          </cell>
          <cell r="E59">
            <v>96764.53</v>
          </cell>
          <cell r="F59">
            <v>38085.61</v>
          </cell>
          <cell r="G59">
            <v>19369.04</v>
          </cell>
          <cell r="H59" t="str">
            <v>-</v>
          </cell>
        </row>
        <row r="60">
          <cell r="B60">
            <v>164806.79</v>
          </cell>
          <cell r="C60">
            <v>6728.81</v>
          </cell>
          <cell r="D60">
            <v>16389.69</v>
          </cell>
          <cell r="E60">
            <v>79990.81</v>
          </cell>
          <cell r="F60">
            <v>34437.88</v>
          </cell>
          <cell r="G60">
            <v>27259.6</v>
          </cell>
          <cell r="H60" t="str">
            <v>-</v>
          </cell>
        </row>
        <row r="61">
          <cell r="B61">
            <v>154658.5</v>
          </cell>
          <cell r="C61">
            <v>2551.66</v>
          </cell>
          <cell r="D61">
            <v>11780.99</v>
          </cell>
          <cell r="E61">
            <v>65355.72</v>
          </cell>
          <cell r="F61">
            <v>49172.39</v>
          </cell>
          <cell r="G61">
            <v>25797.74</v>
          </cell>
          <cell r="H61" t="str">
            <v>-</v>
          </cell>
        </row>
        <row r="62">
          <cell r="B62">
            <v>85179.77</v>
          </cell>
          <cell r="C62">
            <v>2104.77</v>
          </cell>
          <cell r="D62">
            <v>5217.06</v>
          </cell>
          <cell r="E62">
            <v>38253.67</v>
          </cell>
          <cell r="F62">
            <v>26293.41</v>
          </cell>
          <cell r="G62">
            <v>13310.86</v>
          </cell>
          <cell r="H62" t="str">
            <v>-</v>
          </cell>
        </row>
        <row r="63">
          <cell r="B63">
            <v>69478.72</v>
          </cell>
          <cell r="C63">
            <v>446.89</v>
          </cell>
          <cell r="D63">
            <v>6563.93</v>
          </cell>
          <cell r="E63">
            <v>27102.05</v>
          </cell>
          <cell r="F63">
            <v>22878.98</v>
          </cell>
          <cell r="G63">
            <v>12486.88</v>
          </cell>
          <cell r="H63" t="str">
            <v>-</v>
          </cell>
        </row>
        <row r="64">
          <cell r="B64">
            <v>301294.77</v>
          </cell>
          <cell r="C64">
            <v>5840.13</v>
          </cell>
          <cell r="D64">
            <v>33192.54</v>
          </cell>
          <cell r="E64">
            <v>71034.3</v>
          </cell>
          <cell r="F64">
            <v>128800.74</v>
          </cell>
          <cell r="G64">
            <v>62427.06</v>
          </cell>
          <cell r="H64" t="str">
            <v>-</v>
          </cell>
        </row>
        <row r="65">
          <cell r="B65">
            <v>173198.31</v>
          </cell>
          <cell r="C65">
            <v>5535.51</v>
          </cell>
          <cell r="D65">
            <v>17299.48</v>
          </cell>
          <cell r="E65">
            <v>44366.43</v>
          </cell>
          <cell r="F65">
            <v>80280.16</v>
          </cell>
          <cell r="G65">
            <v>25716.73</v>
          </cell>
          <cell r="H65" t="str">
            <v>-</v>
          </cell>
        </row>
        <row r="66">
          <cell r="B66">
            <v>128096.46</v>
          </cell>
          <cell r="C66">
            <v>304.61</v>
          </cell>
          <cell r="D66">
            <v>15893.06</v>
          </cell>
          <cell r="E66">
            <v>26667.87</v>
          </cell>
          <cell r="F66">
            <v>48520.58</v>
          </cell>
          <cell r="G66">
            <v>36710.33</v>
          </cell>
          <cell r="H66" t="str">
            <v>-</v>
          </cell>
        </row>
        <row r="71">
          <cell r="B71">
            <v>445161.66</v>
          </cell>
          <cell r="C71">
            <v>16778.23</v>
          </cell>
          <cell r="D71">
            <v>41816.05</v>
          </cell>
          <cell r="E71">
            <v>203860.59</v>
          </cell>
          <cell r="F71">
            <v>120779.13</v>
          </cell>
          <cell r="G71">
            <v>61927.67</v>
          </cell>
          <cell r="H71" t="str">
            <v>-</v>
          </cell>
        </row>
        <row r="72">
          <cell r="B72">
            <v>241339.59</v>
          </cell>
          <cell r="C72">
            <v>12811.74</v>
          </cell>
          <cell r="D72">
            <v>20211.7</v>
          </cell>
          <cell r="E72">
            <v>120281.45</v>
          </cell>
          <cell r="F72">
            <v>64659.19</v>
          </cell>
          <cell r="G72">
            <v>23375.51</v>
          </cell>
          <cell r="H72" t="str">
            <v>-</v>
          </cell>
        </row>
        <row r="73">
          <cell r="B73">
            <v>203822.07</v>
          </cell>
          <cell r="C73">
            <v>3966.49</v>
          </cell>
          <cell r="D73">
            <v>21604.34</v>
          </cell>
          <cell r="E73">
            <v>83579.14</v>
          </cell>
          <cell r="F73">
            <v>56119.94</v>
          </cell>
          <cell r="G73">
            <v>38552.16</v>
          </cell>
          <cell r="H73" t="str">
            <v>-</v>
          </cell>
        </row>
        <row r="74">
          <cell r="B74">
            <v>460443.09</v>
          </cell>
          <cell r="C74">
            <v>10329.34</v>
          </cell>
          <cell r="D74">
            <v>42920.49</v>
          </cell>
          <cell r="E74">
            <v>169435.37</v>
          </cell>
          <cell r="F74">
            <v>151442.29</v>
          </cell>
          <cell r="G74">
            <v>85973.29</v>
          </cell>
          <cell r="H74">
            <v>342.31</v>
          </cell>
        </row>
        <row r="75">
          <cell r="B75">
            <v>251375.59</v>
          </cell>
          <cell r="C75">
            <v>8044.38</v>
          </cell>
          <cell r="D75">
            <v>20559.1</v>
          </cell>
          <cell r="E75">
            <v>98945.88</v>
          </cell>
          <cell r="F75">
            <v>87928.92</v>
          </cell>
          <cell r="G75">
            <v>35897.32</v>
          </cell>
          <cell r="H75" t="str">
            <v>-</v>
          </cell>
        </row>
        <row r="76">
          <cell r="B76">
            <v>209067.5</v>
          </cell>
          <cell r="C76">
            <v>2284.96</v>
          </cell>
          <cell r="D76">
            <v>22361.4</v>
          </cell>
          <cell r="E76">
            <v>70489.49</v>
          </cell>
          <cell r="F76">
            <v>63513.37</v>
          </cell>
          <cell r="G76">
            <v>50075.98</v>
          </cell>
          <cell r="H76">
            <v>342.31</v>
          </cell>
        </row>
        <row r="77">
          <cell r="B77">
            <v>483640.82</v>
          </cell>
          <cell r="C77">
            <v>4551.88</v>
          </cell>
          <cell r="D77">
            <v>41332.78</v>
          </cell>
          <cell r="E77">
            <v>138822.53</v>
          </cell>
          <cell r="F77">
            <v>184023.81</v>
          </cell>
          <cell r="G77">
            <v>111325.73</v>
          </cell>
          <cell r="H77">
            <v>3584.1</v>
          </cell>
        </row>
        <row r="78">
          <cell r="B78">
            <v>260102.5</v>
          </cell>
          <cell r="C78">
            <v>3957.29</v>
          </cell>
          <cell r="D78">
            <v>17962.2</v>
          </cell>
          <cell r="E78">
            <v>79354.02</v>
          </cell>
          <cell r="F78">
            <v>112872.85</v>
          </cell>
          <cell r="G78">
            <v>44641.02</v>
          </cell>
          <cell r="H78">
            <v>1315.12</v>
          </cell>
        </row>
        <row r="79">
          <cell r="B79">
            <v>223538.32</v>
          </cell>
          <cell r="C79">
            <v>594.59</v>
          </cell>
          <cell r="D79">
            <v>23370.57</v>
          </cell>
          <cell r="E79">
            <v>59468.51</v>
          </cell>
          <cell r="F79">
            <v>71150.96</v>
          </cell>
          <cell r="G79">
            <v>66684.71</v>
          </cell>
          <cell r="H79">
            <v>2268.97</v>
          </cell>
        </row>
        <row r="80">
          <cell r="B80">
            <v>649563.72</v>
          </cell>
          <cell r="C80">
            <v>16126.67</v>
          </cell>
          <cell r="D80">
            <v>66792.85</v>
          </cell>
          <cell r="E80">
            <v>341112.87</v>
          </cell>
          <cell r="F80">
            <v>141890.82</v>
          </cell>
          <cell r="G80">
            <v>83640.51</v>
          </cell>
          <cell r="H80" t="str">
            <v>-</v>
          </cell>
        </row>
        <row r="81">
          <cell r="B81">
            <v>346433.66</v>
          </cell>
          <cell r="C81">
            <v>14930.28</v>
          </cell>
          <cell r="D81">
            <v>31646.34</v>
          </cell>
          <cell r="E81">
            <v>182756.45</v>
          </cell>
          <cell r="F81">
            <v>80356.48</v>
          </cell>
          <cell r="G81">
            <v>36744.11</v>
          </cell>
          <cell r="H81" t="str">
            <v>-</v>
          </cell>
        </row>
        <row r="82">
          <cell r="B82">
            <v>303130.06</v>
          </cell>
          <cell r="C82">
            <v>1196.39</v>
          </cell>
          <cell r="D82">
            <v>35146.51</v>
          </cell>
          <cell r="E82">
            <v>158356.42</v>
          </cell>
          <cell r="F82">
            <v>61534.35</v>
          </cell>
          <cell r="G82">
            <v>46896.39</v>
          </cell>
          <cell r="H82" t="str">
            <v>-</v>
          </cell>
        </row>
        <row r="83">
          <cell r="B83">
            <v>702295.8</v>
          </cell>
          <cell r="C83">
            <v>10307.18</v>
          </cell>
          <cell r="D83">
            <v>26622.69</v>
          </cell>
          <cell r="E83">
            <v>505661.19</v>
          </cell>
          <cell r="F83">
            <v>107674.62</v>
          </cell>
          <cell r="G83">
            <v>50881.81</v>
          </cell>
          <cell r="H83">
            <v>1148.31</v>
          </cell>
        </row>
        <row r="84">
          <cell r="B84">
            <v>363795.25</v>
          </cell>
          <cell r="C84">
            <v>9999.87</v>
          </cell>
          <cell r="D84">
            <v>10911.05</v>
          </cell>
          <cell r="E84">
            <v>264033.22</v>
          </cell>
          <cell r="F84">
            <v>60067.93</v>
          </cell>
          <cell r="G84">
            <v>17634.87</v>
          </cell>
          <cell r="H84">
            <v>1148.31</v>
          </cell>
        </row>
        <row r="85">
          <cell r="B85">
            <v>338500.55</v>
          </cell>
          <cell r="C85">
            <v>307.31</v>
          </cell>
          <cell r="D85">
            <v>15711.64</v>
          </cell>
          <cell r="E85">
            <v>241627.97</v>
          </cell>
          <cell r="F85">
            <v>47606.69</v>
          </cell>
          <cell r="G85">
            <v>33246.95</v>
          </cell>
          <cell r="H85" t="str">
            <v>-</v>
          </cell>
        </row>
        <row r="86">
          <cell r="B86">
            <v>113197.01</v>
          </cell>
          <cell r="C86">
            <v>3753.98</v>
          </cell>
          <cell r="D86">
            <v>10495.95</v>
          </cell>
          <cell r="E86">
            <v>51180.59</v>
          </cell>
          <cell r="F86">
            <v>31675.57</v>
          </cell>
          <cell r="G86">
            <v>16090.9</v>
          </cell>
          <cell r="H86" t="str">
            <v>-</v>
          </cell>
        </row>
        <row r="87">
          <cell r="B87">
            <v>61299.02</v>
          </cell>
          <cell r="C87">
            <v>2968.95</v>
          </cell>
          <cell r="D87">
            <v>4611.86</v>
          </cell>
          <cell r="E87">
            <v>30033.72</v>
          </cell>
          <cell r="F87">
            <v>16342.92</v>
          </cell>
          <cell r="G87">
            <v>7341.56</v>
          </cell>
          <cell r="H87" t="str">
            <v>-</v>
          </cell>
        </row>
        <row r="88">
          <cell r="B88">
            <v>51897.99</v>
          </cell>
          <cell r="C88">
            <v>785.03</v>
          </cell>
          <cell r="D88">
            <v>5884.09</v>
          </cell>
          <cell r="E88">
            <v>21146.87</v>
          </cell>
          <cell r="F88">
            <v>15332.65</v>
          </cell>
          <cell r="G88">
            <v>8749.34</v>
          </cell>
          <cell r="H88" t="str">
            <v>-</v>
          </cell>
        </row>
        <row r="93">
          <cell r="B93">
            <v>271613.6</v>
          </cell>
          <cell r="C93">
            <v>5238.54</v>
          </cell>
          <cell r="D93">
            <v>29674.02</v>
          </cell>
          <cell r="E93">
            <v>114664.96</v>
          </cell>
          <cell r="F93">
            <v>83340.04</v>
          </cell>
          <cell r="G93">
            <v>38696.04</v>
          </cell>
          <cell r="H93" t="str">
            <v>-</v>
          </cell>
        </row>
        <row r="94">
          <cell r="B94">
            <v>146181.65</v>
          </cell>
          <cell r="C94">
            <v>3708.3</v>
          </cell>
          <cell r="D94">
            <v>14287.11</v>
          </cell>
          <cell r="E94">
            <v>63568.73</v>
          </cell>
          <cell r="F94">
            <v>47972.14</v>
          </cell>
          <cell r="G94">
            <v>16645.36</v>
          </cell>
          <cell r="H94" t="str">
            <v>-</v>
          </cell>
        </row>
        <row r="95">
          <cell r="B95">
            <v>125431.95</v>
          </cell>
          <cell r="C95">
            <v>1530.25</v>
          </cell>
          <cell r="D95">
            <v>15386.9</v>
          </cell>
          <cell r="E95">
            <v>51096.23</v>
          </cell>
          <cell r="F95">
            <v>35367.9</v>
          </cell>
          <cell r="G95">
            <v>22050.68</v>
          </cell>
          <cell r="H95" t="str">
            <v>-</v>
          </cell>
        </row>
        <row r="96">
          <cell r="B96">
            <v>273738.57</v>
          </cell>
          <cell r="C96">
            <v>12490.18</v>
          </cell>
          <cell r="D96">
            <v>22710.42</v>
          </cell>
          <cell r="E96">
            <v>118012.65</v>
          </cell>
          <cell r="F96">
            <v>84082.54</v>
          </cell>
          <cell r="G96">
            <v>36260.73</v>
          </cell>
          <cell r="H96">
            <v>182.05</v>
          </cell>
        </row>
        <row r="97">
          <cell r="B97">
            <v>154103.29</v>
          </cell>
          <cell r="C97">
            <v>8770.23</v>
          </cell>
          <cell r="D97">
            <v>11520.43</v>
          </cell>
          <cell r="E97">
            <v>69509.97</v>
          </cell>
          <cell r="F97">
            <v>47618.13</v>
          </cell>
          <cell r="G97">
            <v>16684.52</v>
          </cell>
          <cell r="H97" t="str">
            <v>-</v>
          </cell>
        </row>
        <row r="98">
          <cell r="B98">
            <v>119635.29</v>
          </cell>
          <cell r="C98">
            <v>3719.95</v>
          </cell>
          <cell r="D98">
            <v>11189.98</v>
          </cell>
          <cell r="E98">
            <v>48502.68</v>
          </cell>
          <cell r="F98">
            <v>36464.41</v>
          </cell>
          <cell r="G98">
            <v>19576.22</v>
          </cell>
          <cell r="H98">
            <v>182.0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354485.89</v>
          </cell>
          <cell r="C5">
            <v>125255.5</v>
          </cell>
          <cell r="D5">
            <v>658534.46</v>
          </cell>
          <cell r="E5">
            <v>1754970.83</v>
          </cell>
          <cell r="F5">
            <v>2300549.49</v>
          </cell>
          <cell r="G5">
            <v>1513747</v>
          </cell>
          <cell r="H5">
            <v>1428.62</v>
          </cell>
        </row>
        <row r="6">
          <cell r="B6">
            <v>3436217.82</v>
          </cell>
          <cell r="C6">
            <v>101966.14</v>
          </cell>
          <cell r="D6">
            <v>335390.19</v>
          </cell>
          <cell r="E6">
            <v>995462.1</v>
          </cell>
          <cell r="F6">
            <v>1477207.81</v>
          </cell>
          <cell r="G6">
            <v>525755.77</v>
          </cell>
          <cell r="H6">
            <v>435.81</v>
          </cell>
        </row>
        <row r="7">
          <cell r="B7">
            <v>2918268.07</v>
          </cell>
          <cell r="C7">
            <v>23289.36</v>
          </cell>
          <cell r="D7">
            <v>323144.28</v>
          </cell>
          <cell r="E7">
            <v>759508.72</v>
          </cell>
          <cell r="F7">
            <v>823341.67</v>
          </cell>
          <cell r="G7">
            <v>987991.23</v>
          </cell>
          <cell r="H7">
            <v>992.81</v>
          </cell>
        </row>
        <row r="8">
          <cell r="B8">
            <v>1051512.33</v>
          </cell>
          <cell r="C8">
            <v>23011.62</v>
          </cell>
          <cell r="D8">
            <v>103144.05</v>
          </cell>
          <cell r="E8">
            <v>372321.61</v>
          </cell>
          <cell r="F8">
            <v>334264.76</v>
          </cell>
          <cell r="G8">
            <v>218770.29</v>
          </cell>
          <cell r="H8" t="str">
            <v>-</v>
          </cell>
        </row>
        <row r="9">
          <cell r="B9">
            <v>559432.98</v>
          </cell>
          <cell r="C9">
            <v>21003.69</v>
          </cell>
          <cell r="D9">
            <v>55758.33</v>
          </cell>
          <cell r="E9">
            <v>193976.51</v>
          </cell>
          <cell r="F9">
            <v>209913.5</v>
          </cell>
          <cell r="G9">
            <v>78780.95</v>
          </cell>
          <cell r="H9" t="str">
            <v>-</v>
          </cell>
        </row>
        <row r="10">
          <cell r="B10">
            <v>492079.35</v>
          </cell>
          <cell r="C10">
            <v>2007.93</v>
          </cell>
          <cell r="D10">
            <v>47385.72</v>
          </cell>
          <cell r="E10">
            <v>178345.1</v>
          </cell>
          <cell r="F10">
            <v>124351.27</v>
          </cell>
          <cell r="G10">
            <v>139989.34</v>
          </cell>
          <cell r="H10" t="str">
            <v>-</v>
          </cell>
        </row>
        <row r="11">
          <cell r="B11">
            <v>259503.49</v>
          </cell>
          <cell r="C11">
            <v>4342.31</v>
          </cell>
          <cell r="D11">
            <v>19312.41</v>
          </cell>
          <cell r="E11">
            <v>106463.58</v>
          </cell>
          <cell r="F11">
            <v>83562.88</v>
          </cell>
          <cell r="G11">
            <v>45822.31</v>
          </cell>
          <cell r="H11" t="str">
            <v>-</v>
          </cell>
        </row>
        <row r="12">
          <cell r="B12">
            <v>134039.26</v>
          </cell>
          <cell r="C12">
            <v>3503.41</v>
          </cell>
          <cell r="D12">
            <v>8907.14</v>
          </cell>
          <cell r="E12">
            <v>55593.19</v>
          </cell>
          <cell r="F12">
            <v>50618.15</v>
          </cell>
          <cell r="G12">
            <v>15417.36</v>
          </cell>
          <cell r="H12" t="str">
            <v>-</v>
          </cell>
        </row>
        <row r="13">
          <cell r="B13">
            <v>125464.24</v>
          </cell>
          <cell r="C13">
            <v>838.9</v>
          </cell>
          <cell r="D13">
            <v>10405.27</v>
          </cell>
          <cell r="E13">
            <v>50870.39</v>
          </cell>
          <cell r="F13">
            <v>32944.73</v>
          </cell>
          <cell r="G13">
            <v>30404.95</v>
          </cell>
          <cell r="H13" t="str">
            <v>-</v>
          </cell>
        </row>
        <row r="14">
          <cell r="B14">
            <v>403578.86</v>
          </cell>
          <cell r="C14">
            <v>6054.21</v>
          </cell>
          <cell r="D14">
            <v>45485.88</v>
          </cell>
          <cell r="E14">
            <v>121626.41</v>
          </cell>
          <cell r="F14">
            <v>143668.91</v>
          </cell>
          <cell r="G14">
            <v>86496.14</v>
          </cell>
          <cell r="H14">
            <v>247.31</v>
          </cell>
        </row>
        <row r="15">
          <cell r="B15">
            <v>218093.81</v>
          </cell>
          <cell r="C15">
            <v>4692.15</v>
          </cell>
          <cell r="D15">
            <v>24064.78</v>
          </cell>
          <cell r="E15">
            <v>67240.01</v>
          </cell>
          <cell r="F15">
            <v>92222.44</v>
          </cell>
          <cell r="G15">
            <v>29874.44</v>
          </cell>
          <cell r="H15" t="str">
            <v>-</v>
          </cell>
        </row>
        <row r="16">
          <cell r="B16">
            <v>185485.05</v>
          </cell>
          <cell r="C16">
            <v>1362.07</v>
          </cell>
          <cell r="D16">
            <v>21421.11</v>
          </cell>
          <cell r="E16">
            <v>54386.4</v>
          </cell>
          <cell r="F16">
            <v>51446.47</v>
          </cell>
          <cell r="G16">
            <v>56621.7</v>
          </cell>
          <cell r="H16">
            <v>247.31</v>
          </cell>
        </row>
        <row r="17">
          <cell r="B17">
            <v>225263.96</v>
          </cell>
          <cell r="C17">
            <v>2728.08</v>
          </cell>
          <cell r="D17">
            <v>26031.45</v>
          </cell>
          <cell r="E17">
            <v>64823.58</v>
          </cell>
          <cell r="F17">
            <v>87804.23</v>
          </cell>
          <cell r="G17">
            <v>43876.62</v>
          </cell>
          <cell r="H17" t="str">
            <v>-</v>
          </cell>
        </row>
        <row r="18">
          <cell r="B18">
            <v>126059.93</v>
          </cell>
          <cell r="C18">
            <v>2024.02</v>
          </cell>
          <cell r="D18">
            <v>11443.05</v>
          </cell>
          <cell r="E18">
            <v>40189.34</v>
          </cell>
          <cell r="F18">
            <v>56346.37</v>
          </cell>
          <cell r="G18">
            <v>16057.16</v>
          </cell>
          <cell r="H18" t="str">
            <v>-</v>
          </cell>
        </row>
        <row r="19">
          <cell r="B19">
            <v>99204.03</v>
          </cell>
          <cell r="C19">
            <v>704.06</v>
          </cell>
          <cell r="D19">
            <v>14588.41</v>
          </cell>
          <cell r="E19">
            <v>24634.24</v>
          </cell>
          <cell r="F19">
            <v>31457.86</v>
          </cell>
          <cell r="G19">
            <v>27819.46</v>
          </cell>
          <cell r="H19" t="str">
            <v>-</v>
          </cell>
        </row>
        <row r="20">
          <cell r="B20">
            <v>237775.36</v>
          </cell>
          <cell r="C20">
            <v>6658.93</v>
          </cell>
          <cell r="D20">
            <v>33552.29</v>
          </cell>
          <cell r="E20">
            <v>52409.87</v>
          </cell>
          <cell r="F20">
            <v>91398.22</v>
          </cell>
          <cell r="G20">
            <v>53756.06</v>
          </cell>
          <cell r="H20" t="str">
            <v>-</v>
          </cell>
        </row>
        <row r="21">
          <cell r="B21">
            <v>124473.21</v>
          </cell>
          <cell r="C21">
            <v>5074.89</v>
          </cell>
          <cell r="D21">
            <v>17442.71</v>
          </cell>
          <cell r="E21">
            <v>27373.76</v>
          </cell>
          <cell r="F21">
            <v>58062.58</v>
          </cell>
          <cell r="G21">
            <v>16519.27</v>
          </cell>
          <cell r="H21" t="str">
            <v>-</v>
          </cell>
        </row>
        <row r="22">
          <cell r="B22">
            <v>113302.15</v>
          </cell>
          <cell r="C22">
            <v>1584.04</v>
          </cell>
          <cell r="D22">
            <v>16109.58</v>
          </cell>
          <cell r="E22">
            <v>25036.1</v>
          </cell>
          <cell r="F22">
            <v>33335.64</v>
          </cell>
          <cell r="G22">
            <v>37236.79</v>
          </cell>
          <cell r="H22" t="str">
            <v>-</v>
          </cell>
        </row>
        <row r="27">
          <cell r="B27">
            <v>249931.97</v>
          </cell>
          <cell r="C27">
            <v>1821.42</v>
          </cell>
          <cell r="D27">
            <v>29728.18</v>
          </cell>
          <cell r="E27">
            <v>40128.57</v>
          </cell>
          <cell r="F27">
            <v>107939.1</v>
          </cell>
          <cell r="G27">
            <v>69998.31</v>
          </cell>
          <cell r="H27">
            <v>316.39</v>
          </cell>
        </row>
        <row r="28">
          <cell r="B28">
            <v>140045.97</v>
          </cell>
          <cell r="C28">
            <v>945.7</v>
          </cell>
          <cell r="D28">
            <v>15246.79</v>
          </cell>
          <cell r="E28">
            <v>25571.06</v>
          </cell>
          <cell r="F28">
            <v>78484.68</v>
          </cell>
          <cell r="G28">
            <v>19797.75</v>
          </cell>
          <cell r="H28" t="str">
            <v>-</v>
          </cell>
        </row>
        <row r="29">
          <cell r="B29">
            <v>109886</v>
          </cell>
          <cell r="C29">
            <v>875.72</v>
          </cell>
          <cell r="D29">
            <v>14481.39</v>
          </cell>
          <cell r="E29">
            <v>14557.51</v>
          </cell>
          <cell r="F29">
            <v>29454.43</v>
          </cell>
          <cell r="G29">
            <v>50200.56</v>
          </cell>
          <cell r="H29">
            <v>316.39</v>
          </cell>
        </row>
        <row r="30">
          <cell r="B30">
            <v>233581.62</v>
          </cell>
          <cell r="C30">
            <v>3883.55</v>
          </cell>
          <cell r="D30">
            <v>25147.81</v>
          </cell>
          <cell r="E30">
            <v>40638.51</v>
          </cell>
          <cell r="F30">
            <v>98108.23</v>
          </cell>
          <cell r="G30">
            <v>65803.52</v>
          </cell>
          <cell r="H30" t="str">
            <v>-</v>
          </cell>
        </row>
        <row r="31">
          <cell r="B31">
            <v>125834.42</v>
          </cell>
          <cell r="C31">
            <v>3550.11</v>
          </cell>
          <cell r="D31">
            <v>13603.45</v>
          </cell>
          <cell r="E31">
            <v>23904.84</v>
          </cell>
          <cell r="F31">
            <v>67656.66</v>
          </cell>
          <cell r="G31">
            <v>17119.34</v>
          </cell>
          <cell r="H31" t="str">
            <v>-</v>
          </cell>
        </row>
        <row r="32">
          <cell r="B32">
            <v>107747.2</v>
          </cell>
          <cell r="C32">
            <v>333.44</v>
          </cell>
          <cell r="D32">
            <v>11544.36</v>
          </cell>
          <cell r="E32">
            <v>16733.66</v>
          </cell>
          <cell r="F32">
            <v>30451.57</v>
          </cell>
          <cell r="G32">
            <v>48684.17</v>
          </cell>
          <cell r="H32" t="str">
            <v>-</v>
          </cell>
        </row>
        <row r="33">
          <cell r="B33">
            <v>637467.99</v>
          </cell>
          <cell r="C33">
            <v>22627.7</v>
          </cell>
          <cell r="D33">
            <v>51825.29</v>
          </cell>
          <cell r="E33">
            <v>169108.01</v>
          </cell>
          <cell r="F33">
            <v>226496.46</v>
          </cell>
          <cell r="G33">
            <v>167410.53</v>
          </cell>
          <cell r="H33" t="str">
            <v>-</v>
          </cell>
        </row>
        <row r="34">
          <cell r="B34">
            <v>357289.09</v>
          </cell>
          <cell r="C34">
            <v>18794.3</v>
          </cell>
          <cell r="D34">
            <v>28319.71</v>
          </cell>
          <cell r="E34">
            <v>103181.51</v>
          </cell>
          <cell r="F34">
            <v>160433.97</v>
          </cell>
          <cell r="G34">
            <v>46559.59</v>
          </cell>
          <cell r="H34" t="str">
            <v>-</v>
          </cell>
        </row>
        <row r="35">
          <cell r="B35">
            <v>280178.9</v>
          </cell>
          <cell r="C35">
            <v>3833.4</v>
          </cell>
          <cell r="D35">
            <v>23505.58</v>
          </cell>
          <cell r="E35">
            <v>65926.5</v>
          </cell>
          <cell r="F35">
            <v>66062.49</v>
          </cell>
          <cell r="G35">
            <v>120850.94</v>
          </cell>
          <cell r="H35" t="str">
            <v>-</v>
          </cell>
        </row>
        <row r="36">
          <cell r="B36">
            <v>113312.67</v>
          </cell>
          <cell r="C36">
            <v>662.32</v>
          </cell>
          <cell r="D36">
            <v>13987.14</v>
          </cell>
          <cell r="E36">
            <v>13234.79</v>
          </cell>
          <cell r="F36">
            <v>39746.99</v>
          </cell>
          <cell r="G36">
            <v>45532.22</v>
          </cell>
          <cell r="H36">
            <v>149.21</v>
          </cell>
        </row>
        <row r="37">
          <cell r="B37">
            <v>62679.91</v>
          </cell>
          <cell r="C37">
            <v>455.36</v>
          </cell>
          <cell r="D37">
            <v>7628.86</v>
          </cell>
          <cell r="E37">
            <v>8863.06</v>
          </cell>
          <cell r="F37">
            <v>29674.82</v>
          </cell>
          <cell r="G37">
            <v>16057.81</v>
          </cell>
          <cell r="H37" t="str">
            <v>-</v>
          </cell>
        </row>
        <row r="38">
          <cell r="B38">
            <v>50632.76</v>
          </cell>
          <cell r="C38">
            <v>206.95</v>
          </cell>
          <cell r="D38">
            <v>6358.29</v>
          </cell>
          <cell r="E38">
            <v>4371.73</v>
          </cell>
          <cell r="F38">
            <v>10072.17</v>
          </cell>
          <cell r="G38">
            <v>29474.41</v>
          </cell>
          <cell r="H38">
            <v>149.21</v>
          </cell>
        </row>
        <row r="39">
          <cell r="B39">
            <v>528864.37</v>
          </cell>
          <cell r="C39">
            <v>6581.01</v>
          </cell>
          <cell r="D39">
            <v>48926.83</v>
          </cell>
          <cell r="E39">
            <v>167213.98</v>
          </cell>
          <cell r="F39">
            <v>177055.05</v>
          </cell>
          <cell r="G39">
            <v>129087.51</v>
          </cell>
          <cell r="H39" t="str">
            <v>-</v>
          </cell>
        </row>
        <row r="40">
          <cell r="B40">
            <v>280754.98</v>
          </cell>
          <cell r="C40">
            <v>5441.97</v>
          </cell>
          <cell r="D40">
            <v>24878.37</v>
          </cell>
          <cell r="E40">
            <v>96137.27</v>
          </cell>
          <cell r="F40">
            <v>100724.38</v>
          </cell>
          <cell r="G40">
            <v>53572.99</v>
          </cell>
          <cell r="H40" t="str">
            <v>-</v>
          </cell>
        </row>
        <row r="41">
          <cell r="B41">
            <v>248109.4</v>
          </cell>
          <cell r="C41">
            <v>1139.04</v>
          </cell>
          <cell r="D41">
            <v>24048.46</v>
          </cell>
          <cell r="E41">
            <v>71076.72</v>
          </cell>
          <cell r="F41">
            <v>76330.67</v>
          </cell>
          <cell r="G41">
            <v>75514.51</v>
          </cell>
          <cell r="H41" t="str">
            <v>-</v>
          </cell>
        </row>
        <row r="42">
          <cell r="B42">
            <v>161132.83</v>
          </cell>
          <cell r="C42">
            <v>1354.9</v>
          </cell>
          <cell r="D42">
            <v>17397.2</v>
          </cell>
          <cell r="E42">
            <v>33516.15</v>
          </cell>
          <cell r="F42">
            <v>66924.39</v>
          </cell>
          <cell r="G42">
            <v>41940.19</v>
          </cell>
          <cell r="H42" t="str">
            <v>-</v>
          </cell>
        </row>
        <row r="43">
          <cell r="B43">
            <v>85792.82</v>
          </cell>
          <cell r="C43">
            <v>1044.64</v>
          </cell>
          <cell r="D43">
            <v>8202.13</v>
          </cell>
          <cell r="E43">
            <v>20060.66</v>
          </cell>
          <cell r="F43">
            <v>43976.35</v>
          </cell>
          <cell r="G43">
            <v>12509.05</v>
          </cell>
          <cell r="H43" t="str">
            <v>-</v>
          </cell>
        </row>
        <row r="44">
          <cell r="B44">
            <v>75340.01</v>
          </cell>
          <cell r="C44">
            <v>310.26</v>
          </cell>
          <cell r="D44">
            <v>9195.07</v>
          </cell>
          <cell r="E44">
            <v>13455.49</v>
          </cell>
          <cell r="F44">
            <v>22948.05</v>
          </cell>
          <cell r="G44">
            <v>29431.14</v>
          </cell>
          <cell r="H44" t="str">
            <v>-</v>
          </cell>
        </row>
        <row r="49">
          <cell r="B49">
            <v>419555.07</v>
          </cell>
          <cell r="C49">
            <v>7421.78</v>
          </cell>
          <cell r="D49">
            <v>36854.33</v>
          </cell>
          <cell r="E49">
            <v>88838.46</v>
          </cell>
          <cell r="F49">
            <v>160061.06</v>
          </cell>
          <cell r="G49">
            <v>126280.77</v>
          </cell>
          <cell r="H49">
            <v>98.67</v>
          </cell>
        </row>
        <row r="50">
          <cell r="B50">
            <v>225793.56</v>
          </cell>
          <cell r="C50">
            <v>5926.9</v>
          </cell>
          <cell r="D50">
            <v>14504.82</v>
          </cell>
          <cell r="E50">
            <v>59135.73</v>
          </cell>
          <cell r="F50">
            <v>103712.11</v>
          </cell>
          <cell r="G50">
            <v>42514</v>
          </cell>
          <cell r="H50" t="str">
            <v>-</v>
          </cell>
        </row>
        <row r="51">
          <cell r="B51">
            <v>193761.51</v>
          </cell>
          <cell r="C51">
            <v>1494.88</v>
          </cell>
          <cell r="D51">
            <v>22349.51</v>
          </cell>
          <cell r="E51">
            <v>29702.73</v>
          </cell>
          <cell r="F51">
            <v>56348.95</v>
          </cell>
          <cell r="G51">
            <v>83766.77</v>
          </cell>
          <cell r="H51">
            <v>98.67</v>
          </cell>
        </row>
        <row r="52">
          <cell r="B52">
            <v>258676.24</v>
          </cell>
          <cell r="C52">
            <v>8763.53</v>
          </cell>
          <cell r="D52">
            <v>28616.52</v>
          </cell>
          <cell r="E52">
            <v>66134.93</v>
          </cell>
          <cell r="F52">
            <v>87758.16</v>
          </cell>
          <cell r="G52">
            <v>67403.1</v>
          </cell>
          <cell r="H52" t="str">
            <v>-</v>
          </cell>
        </row>
        <row r="53">
          <cell r="B53">
            <v>143549.59</v>
          </cell>
          <cell r="C53">
            <v>7196.58</v>
          </cell>
          <cell r="D53">
            <v>15350.88</v>
          </cell>
          <cell r="E53">
            <v>40261.05</v>
          </cell>
          <cell r="F53">
            <v>52078.19</v>
          </cell>
          <cell r="G53">
            <v>28662.89</v>
          </cell>
          <cell r="H53" t="str">
            <v>-</v>
          </cell>
        </row>
        <row r="54">
          <cell r="B54">
            <v>115126.64</v>
          </cell>
          <cell r="C54">
            <v>1566.94</v>
          </cell>
          <cell r="D54">
            <v>13265.64</v>
          </cell>
          <cell r="E54">
            <v>25873.88</v>
          </cell>
          <cell r="F54">
            <v>35679.97</v>
          </cell>
          <cell r="G54">
            <v>38740.21</v>
          </cell>
          <cell r="H54" t="str">
            <v>-</v>
          </cell>
        </row>
        <row r="55">
          <cell r="B55">
            <v>324271.22</v>
          </cell>
          <cell r="C55">
            <v>8635.44</v>
          </cell>
          <cell r="D55">
            <v>37474.24</v>
          </cell>
          <cell r="E55">
            <v>85580.39</v>
          </cell>
          <cell r="F55">
            <v>125701.09</v>
          </cell>
          <cell r="G55">
            <v>66880.06</v>
          </cell>
          <cell r="H55" t="str">
            <v>-</v>
          </cell>
        </row>
        <row r="56">
          <cell r="B56">
            <v>174139.23</v>
          </cell>
          <cell r="C56">
            <v>5768.57</v>
          </cell>
          <cell r="D56">
            <v>19909.43</v>
          </cell>
          <cell r="E56">
            <v>49910.57</v>
          </cell>
          <cell r="F56">
            <v>69622.69</v>
          </cell>
          <cell r="G56">
            <v>28927.98</v>
          </cell>
          <cell r="H56" t="str">
            <v>-</v>
          </cell>
        </row>
        <row r="57">
          <cell r="B57">
            <v>150131.98</v>
          </cell>
          <cell r="C57">
            <v>2866.88</v>
          </cell>
          <cell r="D57">
            <v>17564.81</v>
          </cell>
          <cell r="E57">
            <v>35669.82</v>
          </cell>
          <cell r="F57">
            <v>56078.4</v>
          </cell>
          <cell r="G57">
            <v>37952.08</v>
          </cell>
          <cell r="H57" t="str">
            <v>-</v>
          </cell>
        </row>
        <row r="58">
          <cell r="B58">
            <v>479460.19</v>
          </cell>
          <cell r="C58">
            <v>10878.99</v>
          </cell>
          <cell r="D58">
            <v>57570.85</v>
          </cell>
          <cell r="E58">
            <v>154668.42</v>
          </cell>
          <cell r="F58">
            <v>172083.15</v>
          </cell>
          <cell r="G58">
            <v>84258.78</v>
          </cell>
          <cell r="H58" t="str">
            <v>-</v>
          </cell>
        </row>
        <row r="59">
          <cell r="B59">
            <v>253572.55</v>
          </cell>
          <cell r="C59">
            <v>8473.47</v>
          </cell>
          <cell r="D59">
            <v>28414.63</v>
          </cell>
          <cell r="E59">
            <v>82686.23</v>
          </cell>
          <cell r="F59">
            <v>104352</v>
          </cell>
          <cell r="G59">
            <v>29646.23</v>
          </cell>
          <cell r="H59" t="str">
            <v>-</v>
          </cell>
        </row>
        <row r="60">
          <cell r="B60">
            <v>225887.63</v>
          </cell>
          <cell r="C60">
            <v>2405.51</v>
          </cell>
          <cell r="D60">
            <v>29156.22</v>
          </cell>
          <cell r="E60">
            <v>71982.19</v>
          </cell>
          <cell r="F60">
            <v>67731.16</v>
          </cell>
          <cell r="G60">
            <v>54612.55</v>
          </cell>
          <cell r="H60" t="str">
            <v>-</v>
          </cell>
        </row>
        <row r="61">
          <cell r="B61">
            <v>287303.69</v>
          </cell>
          <cell r="C61">
            <v>4667.84</v>
          </cell>
          <cell r="D61">
            <v>35133.71</v>
          </cell>
          <cell r="E61">
            <v>63399.09</v>
          </cell>
          <cell r="F61">
            <v>116108.93</v>
          </cell>
          <cell r="G61">
            <v>67471.33</v>
          </cell>
          <cell r="H61">
            <v>522.79</v>
          </cell>
        </row>
        <row r="62">
          <cell r="B62">
            <v>153298.88</v>
          </cell>
          <cell r="C62">
            <v>3611.58</v>
          </cell>
          <cell r="D62">
            <v>17017.99</v>
          </cell>
          <cell r="E62">
            <v>33180.81</v>
          </cell>
          <cell r="F62">
            <v>76466.99</v>
          </cell>
          <cell r="G62">
            <v>22585.69</v>
          </cell>
          <cell r="H62">
            <v>435.81</v>
          </cell>
        </row>
        <row r="63">
          <cell r="B63">
            <v>134004.81</v>
          </cell>
          <cell r="C63">
            <v>1056.26</v>
          </cell>
          <cell r="D63">
            <v>18115.72</v>
          </cell>
          <cell r="E63">
            <v>30218.27</v>
          </cell>
          <cell r="F63">
            <v>39641.94</v>
          </cell>
          <cell r="G63">
            <v>44885.63</v>
          </cell>
          <cell r="H63">
            <v>86.98</v>
          </cell>
        </row>
        <row r="64">
          <cell r="B64">
            <v>483294.02</v>
          </cell>
          <cell r="C64">
            <v>5161.88</v>
          </cell>
          <cell r="D64">
            <v>48346.26</v>
          </cell>
          <cell r="E64">
            <v>114864.49</v>
          </cell>
          <cell r="F64">
            <v>181867.87</v>
          </cell>
          <cell r="G64">
            <v>132959.27</v>
          </cell>
          <cell r="H64">
            <v>94.25</v>
          </cell>
        </row>
        <row r="65">
          <cell r="B65">
            <v>271367.63</v>
          </cell>
          <cell r="C65">
            <v>4458.78</v>
          </cell>
          <cell r="D65">
            <v>24697.12</v>
          </cell>
          <cell r="E65">
            <v>68196.53</v>
          </cell>
          <cell r="F65">
            <v>122861.96</v>
          </cell>
          <cell r="G65">
            <v>51153.25</v>
          </cell>
          <cell r="H65" t="str">
            <v>-</v>
          </cell>
        </row>
        <row r="66">
          <cell r="B66">
            <v>211926.39</v>
          </cell>
          <cell r="C66">
            <v>703.1</v>
          </cell>
          <cell r="D66">
            <v>23649.15</v>
          </cell>
          <cell r="E66">
            <v>46667.96</v>
          </cell>
          <cell r="F66">
            <v>59005.91</v>
          </cell>
          <cell r="G66">
            <v>81806.02</v>
          </cell>
          <cell r="H66">
            <v>94.25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0037220.94</v>
          </cell>
          <cell r="C5">
            <v>5775379.47</v>
          </cell>
          <cell r="D5">
            <v>20204.16</v>
          </cell>
          <cell r="E5">
            <v>789495.13</v>
          </cell>
          <cell r="F5">
            <v>20361.72</v>
          </cell>
          <cell r="G5">
            <v>14221.6</v>
          </cell>
          <cell r="H5">
            <v>431300.39</v>
          </cell>
        </row>
        <row r="6">
          <cell r="B6">
            <v>5408227.69</v>
          </cell>
          <cell r="C6">
            <v>3194148.36</v>
          </cell>
          <cell r="D6">
            <v>17855.09</v>
          </cell>
          <cell r="E6">
            <v>371100.63</v>
          </cell>
          <cell r="F6">
            <v>13595.95</v>
          </cell>
          <cell r="G6">
            <v>9362.37</v>
          </cell>
          <cell r="H6">
            <v>366855.9</v>
          </cell>
        </row>
        <row r="7">
          <cell r="B7">
            <v>4628993.26</v>
          </cell>
          <cell r="C7">
            <v>2581231.11</v>
          </cell>
          <cell r="D7">
            <v>2349.06</v>
          </cell>
          <cell r="E7">
            <v>418394.5</v>
          </cell>
          <cell r="F7">
            <v>6765.77</v>
          </cell>
          <cell r="G7">
            <v>4859.23</v>
          </cell>
          <cell r="H7">
            <v>64444.49</v>
          </cell>
        </row>
        <row r="8">
          <cell r="B8">
            <v>1285062.33</v>
          </cell>
          <cell r="C8">
            <v>522154.66</v>
          </cell>
          <cell r="D8">
            <v>6702.08</v>
          </cell>
          <cell r="E8">
            <v>235283.47</v>
          </cell>
          <cell r="F8">
            <v>2588.56</v>
          </cell>
          <cell r="G8">
            <v>1663.89</v>
          </cell>
          <cell r="H8">
            <v>67833.63</v>
          </cell>
        </row>
        <row r="9">
          <cell r="B9">
            <v>706170.9</v>
          </cell>
          <cell r="C9">
            <v>315970.17</v>
          </cell>
          <cell r="D9">
            <v>6702.08</v>
          </cell>
          <cell r="E9">
            <v>104587.71</v>
          </cell>
          <cell r="F9">
            <v>2401.71</v>
          </cell>
          <cell r="G9">
            <v>605.94</v>
          </cell>
          <cell r="H9">
            <v>58418.71</v>
          </cell>
        </row>
        <row r="10">
          <cell r="B10">
            <v>578891.43</v>
          </cell>
          <cell r="C10">
            <v>206184.49</v>
          </cell>
          <cell r="D10" t="str">
            <v>-</v>
          </cell>
          <cell r="E10">
            <v>130695.75</v>
          </cell>
          <cell r="F10">
            <v>186.85</v>
          </cell>
          <cell r="G10">
            <v>1057.96</v>
          </cell>
          <cell r="H10">
            <v>9414.92</v>
          </cell>
        </row>
        <row r="11">
          <cell r="B11">
            <v>698680.08</v>
          </cell>
          <cell r="C11">
            <v>394268.59</v>
          </cell>
          <cell r="D11">
            <v>1293.55</v>
          </cell>
          <cell r="E11">
            <v>45552.91</v>
          </cell>
          <cell r="F11">
            <v>1850.86</v>
          </cell>
          <cell r="G11">
            <v>1944.62</v>
          </cell>
          <cell r="H11">
            <v>45460.36</v>
          </cell>
        </row>
        <row r="12">
          <cell r="B12">
            <v>362362.59</v>
          </cell>
          <cell r="C12">
            <v>205518.93</v>
          </cell>
          <cell r="D12">
            <v>757.97</v>
          </cell>
          <cell r="E12">
            <v>21593.54</v>
          </cell>
          <cell r="F12">
            <v>1850.86</v>
          </cell>
          <cell r="G12">
            <v>627.46</v>
          </cell>
          <cell r="H12">
            <v>37320.99</v>
          </cell>
        </row>
        <row r="13">
          <cell r="B13">
            <v>336317.49</v>
          </cell>
          <cell r="C13">
            <v>188749.66</v>
          </cell>
          <cell r="D13">
            <v>535.58</v>
          </cell>
          <cell r="E13">
            <v>23959.37</v>
          </cell>
          <cell r="F13" t="str">
            <v>-</v>
          </cell>
          <cell r="G13">
            <v>1317.16</v>
          </cell>
          <cell r="H13">
            <v>8139.37</v>
          </cell>
        </row>
        <row r="14">
          <cell r="B14">
            <v>534483.99</v>
          </cell>
          <cell r="C14">
            <v>269207.76</v>
          </cell>
          <cell r="D14">
            <v>552.16</v>
          </cell>
          <cell r="E14">
            <v>46933.84</v>
          </cell>
          <cell r="F14">
            <v>1610.4</v>
          </cell>
          <cell r="G14">
            <v>126.28</v>
          </cell>
          <cell r="H14">
            <v>34598.74</v>
          </cell>
        </row>
        <row r="15">
          <cell r="B15">
            <v>286868.55</v>
          </cell>
          <cell r="C15">
            <v>151663.96</v>
          </cell>
          <cell r="D15">
            <v>552.16</v>
          </cell>
          <cell r="E15">
            <v>19183.58</v>
          </cell>
          <cell r="F15">
            <v>1029.07</v>
          </cell>
          <cell r="G15">
            <v>126.28</v>
          </cell>
          <cell r="H15">
            <v>31603.15</v>
          </cell>
        </row>
        <row r="16">
          <cell r="B16">
            <v>247615.44</v>
          </cell>
          <cell r="C16">
            <v>117543.81</v>
          </cell>
          <cell r="D16" t="str">
            <v>-</v>
          </cell>
          <cell r="E16">
            <v>27750.26</v>
          </cell>
          <cell r="F16">
            <v>581.33</v>
          </cell>
          <cell r="G16" t="str">
            <v>-</v>
          </cell>
          <cell r="H16">
            <v>2995.59</v>
          </cell>
        </row>
        <row r="17">
          <cell r="B17">
            <v>598294.83</v>
          </cell>
          <cell r="C17">
            <v>471598.87</v>
          </cell>
          <cell r="D17" t="str">
            <v>-</v>
          </cell>
          <cell r="E17">
            <v>17344.18</v>
          </cell>
          <cell r="F17">
            <v>348.67</v>
          </cell>
          <cell r="G17" t="str">
            <v>-</v>
          </cell>
          <cell r="H17">
            <v>6997.79</v>
          </cell>
        </row>
        <row r="18">
          <cell r="B18">
            <v>305058.26</v>
          </cell>
          <cell r="C18">
            <v>246672.09</v>
          </cell>
          <cell r="D18" t="str">
            <v>-</v>
          </cell>
          <cell r="E18">
            <v>8134.21</v>
          </cell>
          <cell r="F18">
            <v>348.67</v>
          </cell>
          <cell r="G18" t="str">
            <v>-</v>
          </cell>
          <cell r="H18">
            <v>5976.48</v>
          </cell>
        </row>
        <row r="19">
          <cell r="B19">
            <v>293236.57</v>
          </cell>
          <cell r="C19">
            <v>224926.77</v>
          </cell>
          <cell r="D19" t="str">
            <v>-</v>
          </cell>
          <cell r="E19">
            <v>9209.98</v>
          </cell>
          <cell r="F19" t="str">
            <v>-</v>
          </cell>
          <cell r="G19" t="str">
            <v>-</v>
          </cell>
          <cell r="H19">
            <v>1021.31</v>
          </cell>
        </row>
        <row r="20">
          <cell r="B20">
            <v>923657.01</v>
          </cell>
          <cell r="C20">
            <v>577415.81</v>
          </cell>
          <cell r="D20" t="str">
            <v>-</v>
          </cell>
          <cell r="E20">
            <v>52678.53</v>
          </cell>
          <cell r="F20">
            <v>1920.86</v>
          </cell>
          <cell r="G20">
            <v>1632.83</v>
          </cell>
          <cell r="H20">
            <v>27932.69</v>
          </cell>
        </row>
        <row r="21">
          <cell r="B21">
            <v>508486.83</v>
          </cell>
          <cell r="C21">
            <v>325919.42</v>
          </cell>
          <cell r="D21" t="str">
            <v>-</v>
          </cell>
          <cell r="E21">
            <v>23763.8</v>
          </cell>
          <cell r="F21">
            <v>796.81</v>
          </cell>
          <cell r="G21">
            <v>1321.39</v>
          </cell>
          <cell r="H21">
            <v>23049.12</v>
          </cell>
        </row>
        <row r="22">
          <cell r="B22">
            <v>415170.18</v>
          </cell>
          <cell r="C22">
            <v>251496.39</v>
          </cell>
          <cell r="D22" t="str">
            <v>-</v>
          </cell>
          <cell r="E22">
            <v>28914.73</v>
          </cell>
          <cell r="F22">
            <v>1124.05</v>
          </cell>
          <cell r="G22">
            <v>311.44</v>
          </cell>
          <cell r="H22">
            <v>4883.57</v>
          </cell>
        </row>
        <row r="27">
          <cell r="C27">
            <v>209011.84</v>
          </cell>
          <cell r="D27" t="str">
            <v>-</v>
          </cell>
          <cell r="E27">
            <v>13735.92</v>
          </cell>
          <cell r="F27">
            <v>85.51</v>
          </cell>
          <cell r="G27">
            <v>575.1</v>
          </cell>
          <cell r="H27">
            <v>6113.44</v>
          </cell>
        </row>
        <row r="28">
          <cell r="C28">
            <v>106820.48</v>
          </cell>
          <cell r="D28" t="str">
            <v>-</v>
          </cell>
          <cell r="E28">
            <v>6544.12</v>
          </cell>
          <cell r="F28">
            <v>85.51</v>
          </cell>
          <cell r="G28">
            <v>575.1</v>
          </cell>
          <cell r="H28">
            <v>5875.94</v>
          </cell>
        </row>
        <row r="29">
          <cell r="C29">
            <v>102191.36</v>
          </cell>
          <cell r="D29" t="str">
            <v>-</v>
          </cell>
          <cell r="E29">
            <v>7191.8</v>
          </cell>
          <cell r="F29" t="str">
            <v>-</v>
          </cell>
          <cell r="G29" t="str">
            <v>-</v>
          </cell>
          <cell r="H29">
            <v>237.5</v>
          </cell>
        </row>
        <row r="30">
          <cell r="C30">
            <v>291110.8</v>
          </cell>
          <cell r="D30">
            <v>526.06</v>
          </cell>
          <cell r="E30">
            <v>26701.59</v>
          </cell>
          <cell r="F30">
            <v>660.16</v>
          </cell>
          <cell r="G30">
            <v>466.53</v>
          </cell>
          <cell r="H30">
            <v>18585.19</v>
          </cell>
        </row>
        <row r="31">
          <cell r="C31">
            <v>158233.85</v>
          </cell>
          <cell r="D31">
            <v>526.06</v>
          </cell>
          <cell r="E31">
            <v>11784.83</v>
          </cell>
          <cell r="F31">
            <v>660.16</v>
          </cell>
          <cell r="G31">
            <v>466.53</v>
          </cell>
          <cell r="H31">
            <v>17252.28</v>
          </cell>
        </row>
        <row r="32">
          <cell r="C32">
            <v>132876.95</v>
          </cell>
          <cell r="D32" t="str">
            <v>-</v>
          </cell>
          <cell r="E32">
            <v>14916.76</v>
          </cell>
          <cell r="F32" t="str">
            <v>-</v>
          </cell>
          <cell r="G32" t="str">
            <v>-</v>
          </cell>
          <cell r="H32">
            <v>1332.91</v>
          </cell>
        </row>
        <row r="33">
          <cell r="C33">
            <v>99365.46</v>
          </cell>
          <cell r="D33" t="str">
            <v>-</v>
          </cell>
          <cell r="E33">
            <v>8432.98</v>
          </cell>
          <cell r="F33">
            <v>331.83</v>
          </cell>
          <cell r="G33">
            <v>443.41</v>
          </cell>
          <cell r="H33">
            <v>3798.39</v>
          </cell>
        </row>
        <row r="34">
          <cell r="C34">
            <v>52585.45</v>
          </cell>
          <cell r="D34" t="str">
            <v>-</v>
          </cell>
          <cell r="E34">
            <v>5322.55</v>
          </cell>
          <cell r="F34">
            <v>260.79</v>
          </cell>
          <cell r="G34">
            <v>443.41</v>
          </cell>
          <cell r="H34">
            <v>3567.45</v>
          </cell>
        </row>
        <row r="35">
          <cell r="C35">
            <v>46780.01</v>
          </cell>
          <cell r="D35" t="str">
            <v>-</v>
          </cell>
          <cell r="E35">
            <v>3110.43</v>
          </cell>
          <cell r="F35">
            <v>71.04</v>
          </cell>
          <cell r="G35" t="str">
            <v>-</v>
          </cell>
          <cell r="H35">
            <v>230.93</v>
          </cell>
        </row>
        <row r="36">
          <cell r="C36">
            <v>131682.27</v>
          </cell>
          <cell r="D36" t="str">
            <v>-</v>
          </cell>
          <cell r="E36">
            <v>4296.9</v>
          </cell>
          <cell r="F36" t="str">
            <v>-</v>
          </cell>
          <cell r="G36">
            <v>240.99</v>
          </cell>
          <cell r="H36">
            <v>8417.02</v>
          </cell>
        </row>
        <row r="37">
          <cell r="C37">
            <v>70756.29</v>
          </cell>
          <cell r="D37" t="str">
            <v>-</v>
          </cell>
          <cell r="E37">
            <v>1988.08</v>
          </cell>
          <cell r="F37" t="str">
            <v>-</v>
          </cell>
          <cell r="G37">
            <v>127.15</v>
          </cell>
          <cell r="H37">
            <v>6419.42</v>
          </cell>
        </row>
        <row r="38">
          <cell r="C38">
            <v>60925.97</v>
          </cell>
          <cell r="D38" t="str">
            <v>-</v>
          </cell>
          <cell r="E38">
            <v>2308.82</v>
          </cell>
          <cell r="F38" t="str">
            <v>-</v>
          </cell>
          <cell r="G38">
            <v>113.84</v>
          </cell>
          <cell r="H38">
            <v>1997.6</v>
          </cell>
        </row>
        <row r="39">
          <cell r="C39">
            <v>136996.4</v>
          </cell>
          <cell r="D39" t="str">
            <v>-</v>
          </cell>
          <cell r="E39">
            <v>15330.05</v>
          </cell>
          <cell r="F39">
            <v>484.41</v>
          </cell>
          <cell r="G39">
            <v>783.28</v>
          </cell>
          <cell r="H39">
            <v>7274.24</v>
          </cell>
        </row>
        <row r="40">
          <cell r="C40">
            <v>86434.43</v>
          </cell>
          <cell r="D40" t="str">
            <v>-</v>
          </cell>
          <cell r="E40">
            <v>7538.02</v>
          </cell>
          <cell r="F40">
            <v>304.77</v>
          </cell>
          <cell r="G40">
            <v>466.23</v>
          </cell>
          <cell r="H40">
            <v>5940.82</v>
          </cell>
        </row>
        <row r="41">
          <cell r="C41">
            <v>50561.98</v>
          </cell>
          <cell r="D41" t="str">
            <v>-</v>
          </cell>
          <cell r="E41">
            <v>7792.03</v>
          </cell>
          <cell r="F41">
            <v>179.63</v>
          </cell>
          <cell r="G41">
            <v>317.05</v>
          </cell>
          <cell r="H41">
            <v>1333.42</v>
          </cell>
        </row>
        <row r="42">
          <cell r="C42">
            <v>437600.41</v>
          </cell>
          <cell r="D42">
            <v>3548.26</v>
          </cell>
          <cell r="E42">
            <v>118737.48</v>
          </cell>
          <cell r="F42">
            <v>5468.88</v>
          </cell>
          <cell r="G42">
            <v>1903.35</v>
          </cell>
          <cell r="H42">
            <v>60962.51</v>
          </cell>
        </row>
        <row r="43">
          <cell r="C43">
            <v>246864.56</v>
          </cell>
          <cell r="D43">
            <v>3548.26</v>
          </cell>
          <cell r="E43">
            <v>60394.32</v>
          </cell>
          <cell r="F43">
            <v>1396.44</v>
          </cell>
          <cell r="G43">
            <v>1272.01</v>
          </cell>
          <cell r="H43">
            <v>50084.8</v>
          </cell>
        </row>
        <row r="44">
          <cell r="C44">
            <v>190735.85</v>
          </cell>
          <cell r="D44" t="str">
            <v>-</v>
          </cell>
          <cell r="E44">
            <v>58343.16</v>
          </cell>
          <cell r="F44">
            <v>4072.44</v>
          </cell>
          <cell r="G44">
            <v>631.35</v>
          </cell>
          <cell r="H44">
            <v>10877.71</v>
          </cell>
        </row>
        <row r="49">
          <cell r="C49">
            <v>406202.37</v>
          </cell>
          <cell r="D49">
            <v>6880.68</v>
          </cell>
          <cell r="E49">
            <v>25500.87</v>
          </cell>
          <cell r="F49">
            <v>1850.52</v>
          </cell>
          <cell r="G49" t="str">
            <v>-</v>
          </cell>
          <cell r="H49">
            <v>35472.79</v>
          </cell>
        </row>
        <row r="50">
          <cell r="C50">
            <v>217135.78</v>
          </cell>
          <cell r="D50">
            <v>5348.97</v>
          </cell>
          <cell r="E50">
            <v>14811.34</v>
          </cell>
          <cell r="F50">
            <v>1300.09</v>
          </cell>
          <cell r="G50" t="str">
            <v>-</v>
          </cell>
          <cell r="H50">
            <v>30084.86</v>
          </cell>
        </row>
        <row r="51">
          <cell r="C51">
            <v>189066.6</v>
          </cell>
          <cell r="D51">
            <v>1531.71</v>
          </cell>
          <cell r="E51">
            <v>10689.54</v>
          </cell>
          <cell r="F51">
            <v>550.43</v>
          </cell>
          <cell r="G51" t="str">
            <v>-</v>
          </cell>
          <cell r="H51">
            <v>5387.93</v>
          </cell>
        </row>
        <row r="52">
          <cell r="C52">
            <v>200668.7</v>
          </cell>
          <cell r="D52" t="str">
            <v>-</v>
          </cell>
          <cell r="E52">
            <v>6608.18</v>
          </cell>
          <cell r="F52">
            <v>156.26</v>
          </cell>
          <cell r="G52">
            <v>539.22</v>
          </cell>
          <cell r="H52">
            <v>6617.62</v>
          </cell>
        </row>
        <row r="53">
          <cell r="C53">
            <v>113440.25</v>
          </cell>
          <cell r="D53" t="str">
            <v>-</v>
          </cell>
          <cell r="E53">
            <v>4575.63</v>
          </cell>
          <cell r="F53">
            <v>156.26</v>
          </cell>
          <cell r="G53" t="str">
            <v>-</v>
          </cell>
          <cell r="H53">
            <v>5720.69</v>
          </cell>
        </row>
        <row r="54">
          <cell r="C54">
            <v>87228.45</v>
          </cell>
          <cell r="D54" t="str">
            <v>-</v>
          </cell>
          <cell r="E54">
            <v>2032.55</v>
          </cell>
          <cell r="F54" t="str">
            <v>-</v>
          </cell>
          <cell r="G54">
            <v>539.22</v>
          </cell>
          <cell r="H54">
            <v>896.93</v>
          </cell>
        </row>
        <row r="55">
          <cell r="C55">
            <v>110823.54</v>
          </cell>
          <cell r="D55" t="str">
            <v>-</v>
          </cell>
          <cell r="E55">
            <v>13670.39</v>
          </cell>
          <cell r="F55">
            <v>340.91</v>
          </cell>
          <cell r="G55">
            <v>64.44</v>
          </cell>
          <cell r="H55">
            <v>14655.37</v>
          </cell>
        </row>
        <row r="56">
          <cell r="C56">
            <v>62726.29</v>
          </cell>
          <cell r="D56" t="str">
            <v>-</v>
          </cell>
          <cell r="E56">
            <v>6321.99</v>
          </cell>
          <cell r="F56">
            <v>340.91</v>
          </cell>
          <cell r="G56">
            <v>64.44</v>
          </cell>
          <cell r="H56">
            <v>11406.58</v>
          </cell>
        </row>
        <row r="57">
          <cell r="C57">
            <v>48097.26</v>
          </cell>
          <cell r="D57" t="str">
            <v>-</v>
          </cell>
          <cell r="E57">
            <v>7348.4</v>
          </cell>
          <cell r="F57" t="str">
            <v>-</v>
          </cell>
          <cell r="G57" t="str">
            <v>-</v>
          </cell>
          <cell r="H57">
            <v>3248.78</v>
          </cell>
        </row>
        <row r="58">
          <cell r="C58">
            <v>245283.8</v>
          </cell>
          <cell r="D58">
            <v>234.16</v>
          </cell>
          <cell r="E58">
            <v>47407.09</v>
          </cell>
          <cell r="F58">
            <v>191.38</v>
          </cell>
          <cell r="G58">
            <v>1992.27</v>
          </cell>
          <cell r="H58">
            <v>28264.07</v>
          </cell>
        </row>
        <row r="59">
          <cell r="C59">
            <v>133387.85</v>
          </cell>
          <cell r="D59">
            <v>116.27</v>
          </cell>
          <cell r="E59">
            <v>21321.12</v>
          </cell>
          <cell r="F59">
            <v>191.38</v>
          </cell>
          <cell r="G59">
            <v>1903.61</v>
          </cell>
          <cell r="H59">
            <v>23765.8</v>
          </cell>
        </row>
        <row r="60">
          <cell r="C60">
            <v>111895.95</v>
          </cell>
          <cell r="D60">
            <v>117.89</v>
          </cell>
          <cell r="E60">
            <v>26085.97</v>
          </cell>
          <cell r="F60" t="str">
            <v>-</v>
          </cell>
          <cell r="G60">
            <v>88.66</v>
          </cell>
          <cell r="H60">
            <v>4498.28</v>
          </cell>
        </row>
        <row r="61">
          <cell r="C61">
            <v>343465.53</v>
          </cell>
          <cell r="D61" t="str">
            <v>-</v>
          </cell>
          <cell r="E61">
            <v>36622.53</v>
          </cell>
          <cell r="F61">
            <v>1686.94</v>
          </cell>
          <cell r="G61">
            <v>602.75</v>
          </cell>
          <cell r="H61">
            <v>16700.76</v>
          </cell>
        </row>
        <row r="62">
          <cell r="C62">
            <v>185214.89</v>
          </cell>
          <cell r="D62" t="str">
            <v>-</v>
          </cell>
          <cell r="E62">
            <v>19488.75</v>
          </cell>
          <cell r="F62">
            <v>1686.94</v>
          </cell>
          <cell r="G62">
            <v>317.27</v>
          </cell>
          <cell r="H62">
            <v>16076.85</v>
          </cell>
        </row>
        <row r="63">
          <cell r="C63">
            <v>158250.64</v>
          </cell>
          <cell r="D63" t="str">
            <v>-</v>
          </cell>
          <cell r="E63">
            <v>17133.78</v>
          </cell>
          <cell r="F63" t="str">
            <v>-</v>
          </cell>
          <cell r="G63">
            <v>285.48</v>
          </cell>
          <cell r="H63">
            <v>623.91</v>
          </cell>
        </row>
        <row r="64">
          <cell r="C64">
            <v>277286.34</v>
          </cell>
          <cell r="D64" t="str">
            <v>-</v>
          </cell>
          <cell r="E64">
            <v>32208.39</v>
          </cell>
          <cell r="F64">
            <v>462.69</v>
          </cell>
          <cell r="G64">
            <v>718.48</v>
          </cell>
          <cell r="H64">
            <v>17088.58</v>
          </cell>
        </row>
        <row r="65">
          <cell r="C65">
            <v>158160.91</v>
          </cell>
          <cell r="D65" t="str">
            <v>-</v>
          </cell>
          <cell r="E65">
            <v>12611.19</v>
          </cell>
          <cell r="F65">
            <v>462.69</v>
          </cell>
          <cell r="G65">
            <v>600.22</v>
          </cell>
          <cell r="H65">
            <v>14805.27</v>
          </cell>
        </row>
        <row r="66">
          <cell r="C66">
            <v>119125.43</v>
          </cell>
          <cell r="D66" t="str">
            <v>-</v>
          </cell>
          <cell r="E66">
            <v>19597.2</v>
          </cell>
          <cell r="F66" t="str">
            <v>-</v>
          </cell>
          <cell r="G66">
            <v>118.26</v>
          </cell>
          <cell r="H66">
            <v>2283.31</v>
          </cell>
        </row>
        <row r="71">
          <cell r="C71">
            <v>342376.15</v>
          </cell>
          <cell r="D71" t="str">
            <v>-</v>
          </cell>
          <cell r="E71">
            <v>15963.31</v>
          </cell>
          <cell r="F71" t="str">
            <v>-</v>
          </cell>
          <cell r="G71">
            <v>395.7</v>
          </cell>
          <cell r="H71">
            <v>7808.78</v>
          </cell>
        </row>
        <row r="72">
          <cell r="C72">
            <v>191428.46</v>
          </cell>
          <cell r="D72" t="str">
            <v>-</v>
          </cell>
          <cell r="E72">
            <v>6578.42</v>
          </cell>
          <cell r="F72" t="str">
            <v>-</v>
          </cell>
          <cell r="G72">
            <v>316.88</v>
          </cell>
          <cell r="H72">
            <v>4968.56</v>
          </cell>
        </row>
        <row r="73">
          <cell r="C73">
            <v>150947.69</v>
          </cell>
          <cell r="D73" t="str">
            <v>-</v>
          </cell>
          <cell r="E73">
            <v>9384.89</v>
          </cell>
          <cell r="F73" t="str">
            <v>-</v>
          </cell>
          <cell r="G73">
            <v>78.82</v>
          </cell>
          <cell r="H73">
            <v>2840.21</v>
          </cell>
        </row>
        <row r="74">
          <cell r="C74">
            <v>175908.66</v>
          </cell>
          <cell r="D74">
            <v>467.2</v>
          </cell>
          <cell r="E74">
            <v>19356.52</v>
          </cell>
          <cell r="F74">
            <v>164.41</v>
          </cell>
          <cell r="G74">
            <v>128.45</v>
          </cell>
          <cell r="H74">
            <v>10891.26</v>
          </cell>
        </row>
        <row r="75">
          <cell r="C75">
            <v>96297.62</v>
          </cell>
          <cell r="D75">
            <v>303.33</v>
          </cell>
          <cell r="E75">
            <v>10475.86</v>
          </cell>
          <cell r="F75">
            <v>164.41</v>
          </cell>
          <cell r="G75">
            <v>128.45</v>
          </cell>
          <cell r="H75">
            <v>9030.5</v>
          </cell>
        </row>
        <row r="76">
          <cell r="C76">
            <v>79611.04</v>
          </cell>
          <cell r="D76">
            <v>163.87</v>
          </cell>
          <cell r="E76">
            <v>8880.66</v>
          </cell>
          <cell r="F76" t="str">
            <v>-</v>
          </cell>
          <cell r="G76" t="str">
            <v>-</v>
          </cell>
          <cell r="H76">
            <v>1860.76</v>
          </cell>
        </row>
        <row r="77">
          <cell r="C77">
            <v>132951.52</v>
          </cell>
          <cell r="D77" t="str">
            <v>-</v>
          </cell>
          <cell r="E77">
            <v>7130</v>
          </cell>
          <cell r="F77">
            <v>158.48</v>
          </cell>
          <cell r="G77" t="str">
            <v>-</v>
          </cell>
          <cell r="H77">
            <v>5827.16</v>
          </cell>
        </row>
        <row r="78">
          <cell r="C78">
            <v>68916.7</v>
          </cell>
          <cell r="D78" t="str">
            <v>-</v>
          </cell>
          <cell r="E78">
            <v>4081.57</v>
          </cell>
          <cell r="F78">
            <v>158.48</v>
          </cell>
          <cell r="G78" t="str">
            <v>-</v>
          </cell>
          <cell r="H78">
            <v>5487.61</v>
          </cell>
        </row>
        <row r="79">
          <cell r="C79">
            <v>64034.82</v>
          </cell>
          <cell r="D79" t="str">
            <v>-</v>
          </cell>
          <cell r="E79">
            <v>3048.43</v>
          </cell>
          <cell r="F79" t="str">
            <v>-</v>
          </cell>
          <cell r="G79" t="str">
            <v>-</v>
          </cell>
          <cell r="H79">
            <v>339.55</v>
          </cell>
        </row>
      </sheetData>
      <sheetData sheetId="5"/>
      <sheetData sheetId="6">
        <row r="27">
          <cell r="B27">
            <v>292913.8</v>
          </cell>
        </row>
        <row r="28">
          <cell r="B28">
            <v>152253.3</v>
          </cell>
        </row>
        <row r="29">
          <cell r="B29">
            <v>140660.51</v>
          </cell>
        </row>
        <row r="30">
          <cell r="B30">
            <v>496182.88</v>
          </cell>
        </row>
        <row r="31">
          <cell r="B31">
            <v>269450.15</v>
          </cell>
        </row>
        <row r="32">
          <cell r="B32">
            <v>226732.72</v>
          </cell>
        </row>
        <row r="33">
          <cell r="B33">
            <v>156270.07</v>
          </cell>
        </row>
        <row r="34">
          <cell r="B34">
            <v>84580.07</v>
          </cell>
        </row>
        <row r="35">
          <cell r="B35">
            <v>71690.01</v>
          </cell>
        </row>
        <row r="36">
          <cell r="B36">
            <v>178295.83</v>
          </cell>
        </row>
        <row r="37">
          <cell r="B37">
            <v>95620.02</v>
          </cell>
        </row>
        <row r="38">
          <cell r="B38">
            <v>82675.8</v>
          </cell>
        </row>
        <row r="39">
          <cell r="B39">
            <v>231666.43</v>
          </cell>
        </row>
        <row r="40">
          <cell r="B40">
            <v>129352.13</v>
          </cell>
        </row>
        <row r="41">
          <cell r="B41">
            <v>102314.3</v>
          </cell>
        </row>
        <row r="42">
          <cell r="B42">
            <v>983450.36</v>
          </cell>
        </row>
        <row r="43">
          <cell r="B43">
            <v>527393.26</v>
          </cell>
        </row>
        <row r="44">
          <cell r="B44">
            <v>456057.1</v>
          </cell>
        </row>
        <row r="49">
          <cell r="B49">
            <v>674228.23</v>
          </cell>
        </row>
        <row r="50">
          <cell r="B50">
            <v>363320.53</v>
          </cell>
        </row>
        <row r="51">
          <cell r="B51">
            <v>310907.7</v>
          </cell>
        </row>
        <row r="52">
          <cell r="B52">
            <v>306053.24</v>
          </cell>
        </row>
        <row r="53">
          <cell r="B53">
            <v>167611.81</v>
          </cell>
        </row>
        <row r="54">
          <cell r="B54">
            <v>138441.44</v>
          </cell>
        </row>
        <row r="55">
          <cell r="B55">
            <v>218319.95</v>
          </cell>
        </row>
        <row r="56">
          <cell r="B56">
            <v>118351.55</v>
          </cell>
        </row>
        <row r="57">
          <cell r="B57">
            <v>99968.39</v>
          </cell>
        </row>
        <row r="58">
          <cell r="B58">
            <v>470444.43</v>
          </cell>
        </row>
        <row r="59">
          <cell r="B59">
            <v>245652.46</v>
          </cell>
        </row>
        <row r="60">
          <cell r="B60">
            <v>224791.97</v>
          </cell>
        </row>
        <row r="61">
          <cell r="B61">
            <v>580771.85</v>
          </cell>
        </row>
        <row r="62">
          <cell r="B62">
            <v>315369.91</v>
          </cell>
        </row>
        <row r="63">
          <cell r="B63">
            <v>265401.95</v>
          </cell>
        </row>
        <row r="64">
          <cell r="B64">
            <v>443147.7</v>
          </cell>
        </row>
        <row r="65">
          <cell r="B65">
            <v>243196.64</v>
          </cell>
        </row>
        <row r="66">
          <cell r="B66">
            <v>199951.06</v>
          </cell>
        </row>
        <row r="71">
          <cell r="B71">
            <v>467632.68</v>
          </cell>
        </row>
        <row r="72">
          <cell r="B72">
            <v>260853.71</v>
          </cell>
        </row>
        <row r="73">
          <cell r="B73">
            <v>206778.96</v>
          </cell>
        </row>
        <row r="74">
          <cell r="B74">
            <v>292587.61</v>
          </cell>
        </row>
        <row r="75">
          <cell r="B75">
            <v>157982.79</v>
          </cell>
        </row>
        <row r="76">
          <cell r="B76">
            <v>134604.82</v>
          </cell>
        </row>
        <row r="77">
          <cell r="B77">
            <v>205077.65</v>
          </cell>
        </row>
        <row r="78">
          <cell r="B78">
            <v>108292.22</v>
          </cell>
        </row>
        <row r="79">
          <cell r="B79">
            <v>96785.4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03424.15</v>
          </cell>
          <cell r="C5">
            <v>181872.18</v>
          </cell>
          <cell r="D5">
            <v>478480.74</v>
          </cell>
          <cell r="E5">
            <v>1873631.06</v>
          </cell>
          <cell r="F5">
            <v>1714808.62</v>
          </cell>
          <cell r="G5">
            <v>849413.03</v>
          </cell>
          <cell r="H5">
            <v>5218.52</v>
          </cell>
        </row>
        <row r="6">
          <cell r="B6">
            <v>2866315.69</v>
          </cell>
          <cell r="C6">
            <v>130047.48</v>
          </cell>
          <cell r="D6">
            <v>237788.87</v>
          </cell>
          <cell r="E6">
            <v>1115564.17</v>
          </cell>
          <cell r="F6">
            <v>1024981.31</v>
          </cell>
          <cell r="G6">
            <v>353667.36</v>
          </cell>
          <cell r="H6">
            <v>4266.5</v>
          </cell>
        </row>
        <row r="7">
          <cell r="B7">
            <v>2237108.47</v>
          </cell>
          <cell r="C7">
            <v>51824.7</v>
          </cell>
          <cell r="D7">
            <v>240691.87</v>
          </cell>
          <cell r="E7">
            <v>758066.9</v>
          </cell>
          <cell r="F7">
            <v>689827.31</v>
          </cell>
          <cell r="G7">
            <v>495745.67</v>
          </cell>
          <cell r="H7">
            <v>952.02</v>
          </cell>
        </row>
        <row r="8">
          <cell r="B8">
            <v>880004.07</v>
          </cell>
          <cell r="C8">
            <v>37703.9</v>
          </cell>
          <cell r="D8">
            <v>71544.14</v>
          </cell>
          <cell r="E8">
            <v>305297.99</v>
          </cell>
          <cell r="F8">
            <v>318185.74</v>
          </cell>
          <cell r="G8">
            <v>143005.79</v>
          </cell>
          <cell r="H8">
            <v>4266.5</v>
          </cell>
        </row>
        <row r="9">
          <cell r="B9">
            <v>500632.9</v>
          </cell>
          <cell r="C9">
            <v>25093.24</v>
          </cell>
          <cell r="D9">
            <v>37691.12</v>
          </cell>
          <cell r="E9">
            <v>184024.39</v>
          </cell>
          <cell r="F9">
            <v>189682.78</v>
          </cell>
          <cell r="G9">
            <v>59874.87</v>
          </cell>
          <cell r="H9">
            <v>4266.5</v>
          </cell>
        </row>
        <row r="10">
          <cell r="B10">
            <v>379371.17</v>
          </cell>
          <cell r="C10">
            <v>12610.67</v>
          </cell>
          <cell r="D10">
            <v>33853.02</v>
          </cell>
          <cell r="E10">
            <v>121273.6</v>
          </cell>
          <cell r="F10">
            <v>128502.96</v>
          </cell>
          <cell r="G10">
            <v>83130.93</v>
          </cell>
          <cell r="H10" t="str">
            <v>-</v>
          </cell>
        </row>
        <row r="11">
          <cell r="B11">
            <v>215218.79</v>
          </cell>
          <cell r="C11">
            <v>16357.42</v>
          </cell>
          <cell r="D11">
            <v>14438.64</v>
          </cell>
          <cell r="E11">
            <v>86472.75</v>
          </cell>
          <cell r="F11">
            <v>66958.57</v>
          </cell>
          <cell r="G11">
            <v>30728.92</v>
          </cell>
          <cell r="H11">
            <v>262.5</v>
          </cell>
        </row>
        <row r="12">
          <cell r="B12">
            <v>119646.84</v>
          </cell>
          <cell r="C12">
            <v>10954.79</v>
          </cell>
          <cell r="D12">
            <v>5999.3</v>
          </cell>
          <cell r="E12">
            <v>52088.12</v>
          </cell>
          <cell r="F12">
            <v>37121.78</v>
          </cell>
          <cell r="G12">
            <v>13482.84</v>
          </cell>
          <cell r="H12" t="str">
            <v>-</v>
          </cell>
        </row>
        <row r="13">
          <cell r="B13">
            <v>95571.95</v>
          </cell>
          <cell r="C13">
            <v>5402.62</v>
          </cell>
          <cell r="D13">
            <v>8439.33</v>
          </cell>
          <cell r="E13">
            <v>34384.63</v>
          </cell>
          <cell r="F13">
            <v>29836.79</v>
          </cell>
          <cell r="G13">
            <v>17246.08</v>
          </cell>
          <cell r="H13">
            <v>262.5</v>
          </cell>
        </row>
        <row r="14">
          <cell r="B14">
            <v>144760.33</v>
          </cell>
          <cell r="C14">
            <v>4930.43</v>
          </cell>
          <cell r="D14">
            <v>17701.36</v>
          </cell>
          <cell r="E14">
            <v>63573.74</v>
          </cell>
          <cell r="F14">
            <v>43024.59</v>
          </cell>
          <cell r="G14">
            <v>15530.2</v>
          </cell>
          <cell r="H14" t="str">
            <v>-</v>
          </cell>
        </row>
        <row r="15">
          <cell r="B15">
            <v>87736.78</v>
          </cell>
          <cell r="C15">
            <v>3929.23</v>
          </cell>
          <cell r="D15">
            <v>7657.94</v>
          </cell>
          <cell r="E15">
            <v>40131</v>
          </cell>
          <cell r="F15">
            <v>30107.44</v>
          </cell>
          <cell r="G15">
            <v>5911.18</v>
          </cell>
          <cell r="H15" t="str">
            <v>-</v>
          </cell>
        </row>
        <row r="16">
          <cell r="B16">
            <v>57023.55</v>
          </cell>
          <cell r="C16">
            <v>1001.2</v>
          </cell>
          <cell r="D16">
            <v>10043.43</v>
          </cell>
          <cell r="E16">
            <v>23442.73</v>
          </cell>
          <cell r="F16">
            <v>12917.16</v>
          </cell>
          <cell r="G16">
            <v>9619.02</v>
          </cell>
          <cell r="H16" t="str">
            <v>-</v>
          </cell>
        </row>
        <row r="17">
          <cell r="B17">
            <v>318913.31</v>
          </cell>
          <cell r="C17">
            <v>15396.21</v>
          </cell>
          <cell r="D17">
            <v>17342.22</v>
          </cell>
          <cell r="E17">
            <v>187960.71</v>
          </cell>
          <cell r="F17">
            <v>74776.25</v>
          </cell>
          <cell r="G17">
            <v>22897.35</v>
          </cell>
          <cell r="H17">
            <v>540.56</v>
          </cell>
        </row>
        <row r="18">
          <cell r="B18">
            <v>176541.89</v>
          </cell>
          <cell r="C18">
            <v>11451.19</v>
          </cell>
          <cell r="D18">
            <v>8649.29</v>
          </cell>
          <cell r="E18">
            <v>102075.75</v>
          </cell>
          <cell r="F18">
            <v>48446.11</v>
          </cell>
          <cell r="G18">
            <v>5919.55</v>
          </cell>
          <cell r="H18" t="str">
            <v>-</v>
          </cell>
        </row>
        <row r="19">
          <cell r="B19">
            <v>142371.41</v>
          </cell>
          <cell r="C19">
            <v>3945.02</v>
          </cell>
          <cell r="D19">
            <v>8692.94</v>
          </cell>
          <cell r="E19">
            <v>85884.97</v>
          </cell>
          <cell r="F19">
            <v>26330.13</v>
          </cell>
          <cell r="G19">
            <v>16977.8</v>
          </cell>
          <cell r="H19">
            <v>540.56</v>
          </cell>
        </row>
        <row r="20">
          <cell r="B20">
            <v>582293.88</v>
          </cell>
          <cell r="C20">
            <v>18776.06</v>
          </cell>
          <cell r="D20">
            <v>50284.61</v>
          </cell>
          <cell r="E20">
            <v>214961.27</v>
          </cell>
          <cell r="F20">
            <v>202777.55</v>
          </cell>
          <cell r="G20">
            <v>95494.39</v>
          </cell>
          <cell r="H20" t="str">
            <v>-</v>
          </cell>
        </row>
        <row r="21">
          <cell r="B21">
            <v>333082.63</v>
          </cell>
          <cell r="C21">
            <v>13008.69</v>
          </cell>
          <cell r="D21">
            <v>20077.01</v>
          </cell>
          <cell r="E21">
            <v>126044.9</v>
          </cell>
          <cell r="F21">
            <v>128455.78</v>
          </cell>
          <cell r="G21">
            <v>45496.24</v>
          </cell>
          <cell r="H21" t="str">
            <v>-</v>
          </cell>
        </row>
        <row r="22">
          <cell r="B22">
            <v>249211.26</v>
          </cell>
          <cell r="C22">
            <v>5767.37</v>
          </cell>
          <cell r="D22">
            <v>30207.6</v>
          </cell>
          <cell r="E22">
            <v>88916.37</v>
          </cell>
          <cell r="F22">
            <v>74321.78</v>
          </cell>
          <cell r="G22">
            <v>49998.14</v>
          </cell>
          <cell r="H22" t="str">
            <v>-</v>
          </cell>
        </row>
        <row r="27">
          <cell r="B27">
            <v>133552.85</v>
          </cell>
          <cell r="C27">
            <v>6868.48</v>
          </cell>
          <cell r="D27">
            <v>12625.82</v>
          </cell>
          <cell r="E27">
            <v>50684.2</v>
          </cell>
          <cell r="F27">
            <v>42958.5</v>
          </cell>
          <cell r="G27">
            <v>20415.84</v>
          </cell>
          <cell r="H27" t="str">
            <v>-</v>
          </cell>
        </row>
        <row r="28">
          <cell r="B28">
            <v>83945.98</v>
          </cell>
          <cell r="C28">
            <v>5135.67</v>
          </cell>
          <cell r="D28">
            <v>6570.45</v>
          </cell>
          <cell r="E28">
            <v>33657.05</v>
          </cell>
          <cell r="F28">
            <v>29036.54</v>
          </cell>
          <cell r="G28">
            <v>9546.26</v>
          </cell>
          <cell r="H28" t="str">
            <v>-</v>
          </cell>
        </row>
        <row r="29">
          <cell r="B29">
            <v>49606.87</v>
          </cell>
          <cell r="C29">
            <v>1732.81</v>
          </cell>
          <cell r="D29">
            <v>6055.37</v>
          </cell>
          <cell r="E29">
            <v>17027.16</v>
          </cell>
          <cell r="F29">
            <v>13921.96</v>
          </cell>
          <cell r="G29">
            <v>10869.58</v>
          </cell>
          <cell r="H29" t="str">
            <v>-</v>
          </cell>
        </row>
        <row r="30">
          <cell r="B30">
            <v>275718.92</v>
          </cell>
          <cell r="C30">
            <v>12730.26</v>
          </cell>
          <cell r="D30">
            <v>24849.64</v>
          </cell>
          <cell r="E30">
            <v>70680.2</v>
          </cell>
          <cell r="F30">
            <v>109421.85</v>
          </cell>
          <cell r="G30">
            <v>58036.97</v>
          </cell>
          <cell r="H30" t="str">
            <v>-</v>
          </cell>
        </row>
        <row r="31">
          <cell r="B31">
            <v>168786.61</v>
          </cell>
          <cell r="C31">
            <v>7315.03</v>
          </cell>
          <cell r="D31">
            <v>12326.26</v>
          </cell>
          <cell r="E31">
            <v>45420.61</v>
          </cell>
          <cell r="F31">
            <v>72888.08</v>
          </cell>
          <cell r="G31">
            <v>30836.63</v>
          </cell>
          <cell r="H31" t="str">
            <v>-</v>
          </cell>
        </row>
        <row r="32">
          <cell r="B32">
            <v>106932.31</v>
          </cell>
          <cell r="C32">
            <v>5415.23</v>
          </cell>
          <cell r="D32">
            <v>12523.38</v>
          </cell>
          <cell r="E32">
            <v>25259.59</v>
          </cell>
          <cell r="F32">
            <v>36533.77</v>
          </cell>
          <cell r="G32">
            <v>27200.34</v>
          </cell>
          <cell r="H32" t="str">
            <v>-</v>
          </cell>
        </row>
        <row r="33">
          <cell r="B33">
            <v>865329.41</v>
          </cell>
          <cell r="C33">
            <v>20729.88</v>
          </cell>
          <cell r="D33">
            <v>81608.07</v>
          </cell>
          <cell r="E33">
            <v>335808.57</v>
          </cell>
          <cell r="F33">
            <v>268245.87</v>
          </cell>
          <cell r="G33">
            <v>158937.02</v>
          </cell>
          <cell r="H33" t="str">
            <v>-</v>
          </cell>
        </row>
        <row r="34">
          <cell r="B34">
            <v>466315.6</v>
          </cell>
          <cell r="C34">
            <v>18294.53</v>
          </cell>
          <cell r="D34">
            <v>43357.65</v>
          </cell>
          <cell r="E34">
            <v>195364.94</v>
          </cell>
          <cell r="F34">
            <v>148782.27</v>
          </cell>
          <cell r="G34">
            <v>60516.2</v>
          </cell>
          <cell r="H34" t="str">
            <v>-</v>
          </cell>
        </row>
        <row r="35">
          <cell r="B35">
            <v>399013.81</v>
          </cell>
          <cell r="C35">
            <v>2435.34</v>
          </cell>
          <cell r="D35">
            <v>38250.43</v>
          </cell>
          <cell r="E35">
            <v>140443.62</v>
          </cell>
          <cell r="F35">
            <v>119463.6</v>
          </cell>
          <cell r="G35">
            <v>98420.82</v>
          </cell>
          <cell r="H35" t="str">
            <v>-</v>
          </cell>
        </row>
        <row r="36">
          <cell r="B36">
            <v>147264.93</v>
          </cell>
          <cell r="C36">
            <v>5017.72</v>
          </cell>
          <cell r="D36">
            <v>16214.37</v>
          </cell>
          <cell r="E36">
            <v>46853.7</v>
          </cell>
          <cell r="F36">
            <v>55260.57</v>
          </cell>
          <cell r="G36">
            <v>23918.57</v>
          </cell>
          <cell r="H36" t="str">
            <v>-</v>
          </cell>
        </row>
        <row r="37">
          <cell r="B37">
            <v>85445.9</v>
          </cell>
          <cell r="C37">
            <v>4216.65</v>
          </cell>
          <cell r="D37">
            <v>8067.44</v>
          </cell>
          <cell r="E37">
            <v>28414.43</v>
          </cell>
          <cell r="F37">
            <v>35707.06</v>
          </cell>
          <cell r="G37">
            <v>9040.32</v>
          </cell>
          <cell r="H37" t="str">
            <v>-</v>
          </cell>
        </row>
        <row r="38">
          <cell r="B38">
            <v>61819.04</v>
          </cell>
          <cell r="C38">
            <v>801.07</v>
          </cell>
          <cell r="D38">
            <v>8146.93</v>
          </cell>
          <cell r="E38">
            <v>18439.27</v>
          </cell>
          <cell r="F38">
            <v>19553.51</v>
          </cell>
          <cell r="G38">
            <v>14878.26</v>
          </cell>
          <cell r="H38" t="str">
            <v>-</v>
          </cell>
        </row>
        <row r="39">
          <cell r="B39">
            <v>376960.29</v>
          </cell>
          <cell r="C39">
            <v>20456.57</v>
          </cell>
          <cell r="D39">
            <v>33030.51</v>
          </cell>
          <cell r="E39">
            <v>147221.95</v>
          </cell>
          <cell r="F39">
            <v>114643.43</v>
          </cell>
          <cell r="G39">
            <v>61607.84</v>
          </cell>
          <cell r="H39" t="str">
            <v>-</v>
          </cell>
        </row>
        <row r="40">
          <cell r="B40">
            <v>201383.48</v>
          </cell>
          <cell r="C40">
            <v>12581.22</v>
          </cell>
          <cell r="D40">
            <v>14965.29</v>
          </cell>
          <cell r="E40">
            <v>82037.46</v>
          </cell>
          <cell r="F40">
            <v>66091.45</v>
          </cell>
          <cell r="G40">
            <v>25708.06</v>
          </cell>
          <cell r="H40" t="str">
            <v>-</v>
          </cell>
        </row>
        <row r="41">
          <cell r="B41">
            <v>175576.81</v>
          </cell>
          <cell r="C41">
            <v>7875.34</v>
          </cell>
          <cell r="D41">
            <v>18065.23</v>
          </cell>
          <cell r="E41">
            <v>65184.49</v>
          </cell>
          <cell r="F41">
            <v>48551.98</v>
          </cell>
          <cell r="G41">
            <v>35899.78</v>
          </cell>
          <cell r="H41" t="str">
            <v>-</v>
          </cell>
        </row>
        <row r="42">
          <cell r="B42">
            <v>305482.43</v>
          </cell>
          <cell r="C42">
            <v>9070.59</v>
          </cell>
          <cell r="D42">
            <v>30077.13</v>
          </cell>
          <cell r="E42">
            <v>76322.76</v>
          </cell>
          <cell r="F42">
            <v>130625.34</v>
          </cell>
          <cell r="G42">
            <v>59386.61</v>
          </cell>
          <cell r="H42" t="str">
            <v>-</v>
          </cell>
        </row>
        <row r="43">
          <cell r="B43">
            <v>160129.1</v>
          </cell>
          <cell r="C43">
            <v>6855.24</v>
          </cell>
          <cell r="D43">
            <v>14548.43</v>
          </cell>
          <cell r="E43">
            <v>44890.01</v>
          </cell>
          <cell r="F43">
            <v>75566.63</v>
          </cell>
          <cell r="G43">
            <v>18268.79</v>
          </cell>
          <cell r="H43" t="str">
            <v>-</v>
          </cell>
        </row>
        <row r="44">
          <cell r="B44">
            <v>145353.33</v>
          </cell>
          <cell r="C44">
            <v>2215.35</v>
          </cell>
          <cell r="D44">
            <v>15528.7</v>
          </cell>
          <cell r="E44">
            <v>31432.75</v>
          </cell>
          <cell r="F44">
            <v>55058.71</v>
          </cell>
          <cell r="G44">
            <v>41117.82</v>
          </cell>
          <cell r="H44" t="str">
            <v>-</v>
          </cell>
        </row>
        <row r="49">
          <cell r="B49">
            <v>303797.9</v>
          </cell>
          <cell r="C49">
            <v>6485.15</v>
          </cell>
          <cell r="D49">
            <v>41906.88</v>
          </cell>
          <cell r="E49">
            <v>102810.07</v>
          </cell>
          <cell r="F49">
            <v>108822.58</v>
          </cell>
          <cell r="G49">
            <v>43773.23</v>
          </cell>
          <cell r="H49" t="str">
            <v>-</v>
          </cell>
        </row>
        <row r="50">
          <cell r="B50">
            <v>171867.33</v>
          </cell>
          <cell r="C50">
            <v>4947.72</v>
          </cell>
          <cell r="D50">
            <v>21691.24</v>
          </cell>
          <cell r="E50">
            <v>65936.94</v>
          </cell>
          <cell r="F50">
            <v>57334.95</v>
          </cell>
          <cell r="G50">
            <v>21956.47</v>
          </cell>
          <cell r="H50" t="str">
            <v>-</v>
          </cell>
        </row>
        <row r="51">
          <cell r="B51">
            <v>131930.58</v>
          </cell>
          <cell r="C51">
            <v>1537.42</v>
          </cell>
          <cell r="D51">
            <v>20215.64</v>
          </cell>
          <cell r="E51">
            <v>36873.13</v>
          </cell>
          <cell r="F51">
            <v>51487.64</v>
          </cell>
          <cell r="G51">
            <v>21816.76</v>
          </cell>
          <cell r="H51" t="str">
            <v>-</v>
          </cell>
        </row>
        <row r="52">
          <cell r="B52">
            <v>228743.21</v>
          </cell>
          <cell r="C52">
            <v>4196.62</v>
          </cell>
          <cell r="D52">
            <v>12929.84</v>
          </cell>
          <cell r="E52">
            <v>42123.01</v>
          </cell>
          <cell r="F52">
            <v>94093.75</v>
          </cell>
          <cell r="G52">
            <v>75399.99</v>
          </cell>
          <cell r="H52" t="str">
            <v>-</v>
          </cell>
        </row>
        <row r="53">
          <cell r="B53">
            <v>126616.52</v>
          </cell>
          <cell r="C53">
            <v>3247.8</v>
          </cell>
          <cell r="D53">
            <v>6019.27</v>
          </cell>
          <cell r="E53">
            <v>26678.08</v>
          </cell>
          <cell r="F53">
            <v>60240.28</v>
          </cell>
          <cell r="G53">
            <v>30431.09</v>
          </cell>
          <cell r="H53" t="str">
            <v>-</v>
          </cell>
        </row>
        <row r="54">
          <cell r="B54">
            <v>102126.69</v>
          </cell>
          <cell r="C54">
            <v>948.82</v>
          </cell>
          <cell r="D54">
            <v>6910.57</v>
          </cell>
          <cell r="E54">
            <v>15444.93</v>
          </cell>
          <cell r="F54">
            <v>33853.47</v>
          </cell>
          <cell r="G54">
            <v>44968.9</v>
          </cell>
          <cell r="H54" t="str">
            <v>-</v>
          </cell>
        </row>
        <row r="55">
          <cell r="B55">
            <v>325383.82</v>
          </cell>
          <cell r="C55">
            <v>3152.89</v>
          </cell>
          <cell r="D55">
            <v>53927.5</v>
          </cell>
          <cell r="E55">
            <v>142860.15</v>
          </cell>
          <cell r="F55">
            <v>85014.02</v>
          </cell>
          <cell r="G55">
            <v>40280.3</v>
          </cell>
          <cell r="H55">
            <v>148.96</v>
          </cell>
        </row>
        <row r="56">
          <cell r="B56">
            <v>184184.13</v>
          </cell>
          <cell r="C56">
            <v>3016.47</v>
          </cell>
          <cell r="D56">
            <v>30168.18</v>
          </cell>
          <cell r="E56">
            <v>88800.48</v>
          </cell>
          <cell r="F56">
            <v>45520.16</v>
          </cell>
          <cell r="G56">
            <v>16678.86</v>
          </cell>
          <cell r="H56" t="str">
            <v>-</v>
          </cell>
        </row>
        <row r="57">
          <cell r="B57">
            <v>141199.69</v>
          </cell>
          <cell r="C57">
            <v>136.42</v>
          </cell>
          <cell r="D57">
            <v>23759.32</v>
          </cell>
          <cell r="E57">
            <v>54059.68</v>
          </cell>
          <cell r="F57">
            <v>39493.86</v>
          </cell>
          <cell r="G57">
            <v>23601.44</v>
          </cell>
          <cell r="H57">
            <v>148.96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8457361.77</v>
      </c>
      <c r="C5" s="12" t="n">
        <f aca="false">[1]t5!C5</f>
        <v>1054073.31</v>
      </c>
      <c r="D5" s="12" t="n">
        <f aca="false">[1]t5!D5</f>
        <v>3493819.6</v>
      </c>
      <c r="E5" s="12" t="n">
        <f aca="false">[1]t5!E5</f>
        <v>14732353.52</v>
      </c>
      <c r="F5" s="12" t="n">
        <f aca="false">[1]t5!F5</f>
        <v>12185733.41</v>
      </c>
      <c r="G5" s="12" t="n">
        <f aca="false">[1]t5!G5</f>
        <v>6955365.14</v>
      </c>
      <c r="H5" s="12" t="n">
        <f aca="false">[1]t5!H5</f>
        <v>36016.78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882357.43</v>
      </c>
      <c r="C6" s="12" t="n">
        <f aca="false">[1]t5!C6</f>
        <v>812841.47</v>
      </c>
      <c r="D6" s="12" t="n">
        <f aca="false">[1]t5!D6</f>
        <v>1729969.1</v>
      </c>
      <c r="E6" s="12" t="n">
        <f aca="false">[1]t5!E6</f>
        <v>8238765.45</v>
      </c>
      <c r="F6" s="12" t="n">
        <f aca="false">[1]t5!F6</f>
        <v>7482252.44</v>
      </c>
      <c r="G6" s="12" t="n">
        <f aca="false">[1]t5!G6</f>
        <v>2592714.05</v>
      </c>
      <c r="H6" s="12" t="n">
        <f aca="false">[1]t5!H6</f>
        <v>25814.92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575004.33</v>
      </c>
      <c r="C7" s="12" t="n">
        <f aca="false">[1]t5!C7</f>
        <v>241231.84</v>
      </c>
      <c r="D7" s="12" t="n">
        <f aca="false">[1]t5!D7</f>
        <v>1763850.5</v>
      </c>
      <c r="E7" s="12" t="n">
        <f aca="false">[1]t5!E7</f>
        <v>6493588.07</v>
      </c>
      <c r="F7" s="12" t="n">
        <f aca="false">[1]t5!F7</f>
        <v>4703480.97</v>
      </c>
      <c r="G7" s="12" t="n">
        <f aca="false">[1]t5!G7</f>
        <v>4362651.09</v>
      </c>
      <c r="H7" s="12" t="n">
        <f aca="false">[1]t5!H7</f>
        <v>10201.86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87784.26</v>
      </c>
      <c r="C8" s="12" t="n">
        <f aca="false">[1]t5!C8</f>
        <v>288456.79</v>
      </c>
      <c r="D8" s="12" t="n">
        <f aca="false">[1]t5!D8</f>
        <v>480126.46</v>
      </c>
      <c r="E8" s="12" t="n">
        <f aca="false">[1]t5!E8</f>
        <v>3105606.76</v>
      </c>
      <c r="F8" s="12" t="n">
        <f aca="false">[1]t5!F8</f>
        <v>1071896.12</v>
      </c>
      <c r="G8" s="12" t="n">
        <f aca="false">[1]t5!G8</f>
        <v>341698.14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822526.35</v>
      </c>
      <c r="C9" s="14" t="n">
        <f aca="false">[1]t5!C9</f>
        <v>218718.69</v>
      </c>
      <c r="D9" s="14" t="n">
        <f aca="false">[1]t5!D9</f>
        <v>227691.74</v>
      </c>
      <c r="E9" s="14" t="n">
        <f aca="false">[1]t5!E9</f>
        <v>1632281.18</v>
      </c>
      <c r="F9" s="14" t="n">
        <f aca="false">[1]t5!F9</f>
        <v>617488.93</v>
      </c>
      <c r="G9" s="14" t="n">
        <f aca="false">[1]t5!G9</f>
        <v>126345.81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65257.91</v>
      </c>
      <c r="C10" s="14" t="n">
        <f aca="false">[1]t5!C10</f>
        <v>69738.09</v>
      </c>
      <c r="D10" s="14" t="n">
        <f aca="false">[1]t5!D10</f>
        <v>252434.72</v>
      </c>
      <c r="E10" s="14" t="n">
        <f aca="false">[1]t5!E10</f>
        <v>1473325.58</v>
      </c>
      <c r="F10" s="14" t="n">
        <f aca="false">[1]t5!F10</f>
        <v>454407.19</v>
      </c>
      <c r="G10" s="14" t="n">
        <f aca="false">[1]t5!G10</f>
        <v>215352.33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674446.52</v>
      </c>
      <c r="C11" s="12" t="n">
        <f aca="false">[1]t5!C11</f>
        <v>366018.9</v>
      </c>
      <c r="D11" s="12" t="n">
        <f aca="false">[1]t5!D11</f>
        <v>971935.67</v>
      </c>
      <c r="E11" s="12" t="n">
        <f aca="false">[1]t5!E11</f>
        <v>6079538.06</v>
      </c>
      <c r="F11" s="12" t="n">
        <f aca="false">[1]t5!F11</f>
        <v>2840240.59</v>
      </c>
      <c r="G11" s="12" t="n">
        <f aca="false">[1]t5!G11</f>
        <v>1409911.42</v>
      </c>
      <c r="H11" s="12" t="n">
        <f aca="false">[1]t5!H11</f>
        <v>6801.88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49069.89</v>
      </c>
      <c r="C12" s="14" t="n">
        <f aca="false">[1]t5!C12</f>
        <v>288838.96</v>
      </c>
      <c r="D12" s="14" t="n">
        <f aca="false">[1]t5!D12</f>
        <v>456728.66</v>
      </c>
      <c r="E12" s="14" t="n">
        <f aca="false">[1]t5!E12</f>
        <v>3387707.2</v>
      </c>
      <c r="F12" s="14" t="n">
        <f aca="false">[1]t5!F12</f>
        <v>1643945.76</v>
      </c>
      <c r="G12" s="14" t="n">
        <f aca="false">[1]t5!G12</f>
        <v>568500.95</v>
      </c>
      <c r="H12" s="14" t="n">
        <f aca="false">[1]t5!H12</f>
        <v>3348.36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25376.63</v>
      </c>
      <c r="C13" s="14" t="n">
        <f aca="false">[1]t5!C13</f>
        <v>77179.94</v>
      </c>
      <c r="D13" s="14" t="n">
        <f aca="false">[1]t5!D13</f>
        <v>515207.02</v>
      </c>
      <c r="E13" s="14" t="n">
        <f aca="false">[1]t5!E13</f>
        <v>2691830.86</v>
      </c>
      <c r="F13" s="14" t="n">
        <f aca="false">[1]t5!F13</f>
        <v>1196294.83</v>
      </c>
      <c r="G13" s="14" t="n">
        <f aca="false">[1]t5!G13</f>
        <v>841410.47</v>
      </c>
      <c r="H13" s="14" t="n">
        <f aca="false">[1]t5!H13</f>
        <v>3453.5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354485.89</v>
      </c>
      <c r="C14" s="12" t="n">
        <f aca="false">[1]t5!C14</f>
        <v>125255.5</v>
      </c>
      <c r="D14" s="12" t="n">
        <f aca="false">[1]t5!D14</f>
        <v>658534.46</v>
      </c>
      <c r="E14" s="12" t="n">
        <f aca="false">[1]t5!E14</f>
        <v>1754970.83</v>
      </c>
      <c r="F14" s="12" t="n">
        <f aca="false">[1]t5!F14</f>
        <v>2300549.49</v>
      </c>
      <c r="G14" s="12" t="n">
        <f aca="false">[1]t5!G14</f>
        <v>1513747</v>
      </c>
      <c r="H14" s="12" t="n">
        <f aca="false">[1]t5!H14</f>
        <v>1428.62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436217.82</v>
      </c>
      <c r="C15" s="14" t="n">
        <f aca="false">[1]t5!C15</f>
        <v>101966.14</v>
      </c>
      <c r="D15" s="14" t="n">
        <f aca="false">[1]t5!D15</f>
        <v>335390.19</v>
      </c>
      <c r="E15" s="14" t="n">
        <f aca="false">[1]t5!E15</f>
        <v>995462.1</v>
      </c>
      <c r="F15" s="14" t="n">
        <f aca="false">[1]t5!F15</f>
        <v>1477207.81</v>
      </c>
      <c r="G15" s="14" t="n">
        <f aca="false">[1]t5!G15</f>
        <v>525755.77</v>
      </c>
      <c r="H15" s="14" t="n">
        <f aca="false">[1]t5!H15</f>
        <v>435.81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918268.07</v>
      </c>
      <c r="C16" s="14" t="n">
        <f aca="false">[1]t5!C16</f>
        <v>23289.36</v>
      </c>
      <c r="D16" s="14" t="n">
        <f aca="false">[1]t5!D16</f>
        <v>323144.28</v>
      </c>
      <c r="E16" s="14" t="n">
        <f aca="false">[1]t5!E16</f>
        <v>759508.72</v>
      </c>
      <c r="F16" s="14" t="n">
        <f aca="false">[1]t5!F16</f>
        <v>823341.67</v>
      </c>
      <c r="G16" s="14" t="n">
        <f aca="false">[1]t5!G16</f>
        <v>987991.23</v>
      </c>
      <c r="H16" s="14" t="n">
        <f aca="false">[1]t5!H16</f>
        <v>992.81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10037220.94</v>
      </c>
      <c r="C18" s="12" t="n">
        <f aca="false">[1]t5!C17</f>
        <v>92469.95</v>
      </c>
      <c r="D18" s="12" t="n">
        <f aca="false">[1]t5!D17</f>
        <v>904742.26</v>
      </c>
      <c r="E18" s="12" t="n">
        <f aca="false">[1]t5!E17</f>
        <v>1918606.82</v>
      </c>
      <c r="F18" s="12" t="n">
        <f aca="false">[1]t5!F17</f>
        <v>4258238.59</v>
      </c>
      <c r="G18" s="12" t="n">
        <f aca="false">[1]t5!G17</f>
        <v>2840595.55</v>
      </c>
      <c r="H18" s="12" t="n">
        <f aca="false">[1]t5!H17</f>
        <v>22567.77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408227.69</v>
      </c>
      <c r="C19" s="14" t="n">
        <f aca="false">[1]t5!C18</f>
        <v>73270.2</v>
      </c>
      <c r="D19" s="14" t="n">
        <f aca="false">[1]t5!D18</f>
        <v>472369.65</v>
      </c>
      <c r="E19" s="14" t="n">
        <f aca="false">[1]t5!E18</f>
        <v>1107750.8</v>
      </c>
      <c r="F19" s="14" t="n">
        <f aca="false">[1]t5!F18</f>
        <v>2718628.63</v>
      </c>
      <c r="G19" s="14" t="n">
        <f aca="false">[1]t5!G18</f>
        <v>1018444.16</v>
      </c>
      <c r="H19" s="14" t="n">
        <f aca="false">[1]t5!H18</f>
        <v>17764.25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628993.26</v>
      </c>
      <c r="C20" s="14" t="n">
        <f aca="false">[1]t5!C19</f>
        <v>19199.75</v>
      </c>
      <c r="D20" s="14" t="n">
        <f aca="false">[1]t5!D19</f>
        <v>432372.62</v>
      </c>
      <c r="E20" s="14" t="n">
        <f aca="false">[1]t5!E19</f>
        <v>810856.02</v>
      </c>
      <c r="F20" s="14" t="n">
        <f aca="false">[1]t5!F19</f>
        <v>1539609.96</v>
      </c>
      <c r="G20" s="14" t="n">
        <f aca="false">[1]t5!G19</f>
        <v>1822151.4</v>
      </c>
      <c r="H20" s="14" t="n">
        <f aca="false">[1]t5!H19</f>
        <v>4803.52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03424.15</v>
      </c>
      <c r="C21" s="12" t="n">
        <f aca="false">[1]t5!C20</f>
        <v>181872.18</v>
      </c>
      <c r="D21" s="12" t="n">
        <f aca="false">[1]t5!D20</f>
        <v>478480.74</v>
      </c>
      <c r="E21" s="12" t="n">
        <f aca="false">[1]t5!E20</f>
        <v>1873631.06</v>
      </c>
      <c r="F21" s="12" t="n">
        <f aca="false">[1]t5!F20</f>
        <v>1714808.62</v>
      </c>
      <c r="G21" s="12" t="n">
        <f aca="false">[1]t5!G20</f>
        <v>849413.03</v>
      </c>
      <c r="H21" s="12" t="n">
        <f aca="false">[1]t5!H20</f>
        <v>5218.52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66315.69</v>
      </c>
      <c r="C22" s="14" t="n">
        <f aca="false">[1]t5!C21</f>
        <v>130047.48</v>
      </c>
      <c r="D22" s="14" t="n">
        <f aca="false">[1]t5!D21</f>
        <v>237788.87</v>
      </c>
      <c r="E22" s="14" t="n">
        <f aca="false">[1]t5!E21</f>
        <v>1115564.17</v>
      </c>
      <c r="F22" s="14" t="n">
        <f aca="false">[1]t5!F21</f>
        <v>1024981.31</v>
      </c>
      <c r="G22" s="14" t="n">
        <f aca="false">[1]t5!G21</f>
        <v>353667.36</v>
      </c>
      <c r="H22" s="14" t="n">
        <f aca="false">[1]t5!H21</f>
        <v>4266.5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37108.47</v>
      </c>
      <c r="C23" s="14" t="n">
        <f aca="false">[1]t5!C22</f>
        <v>51824.7</v>
      </c>
      <c r="D23" s="14" t="n">
        <f aca="false">[1]t5!D22</f>
        <v>240691.87</v>
      </c>
      <c r="E23" s="14" t="n">
        <f aca="false">[1]t5!E22</f>
        <v>758066.9</v>
      </c>
      <c r="F23" s="14" t="n">
        <f aca="false">[1]t5!F22</f>
        <v>689827.31</v>
      </c>
      <c r="G23" s="14" t="n">
        <f aca="false">[1]t5!G22</f>
        <v>495745.67</v>
      </c>
      <c r="H23" s="14" t="n">
        <f aca="false">[1]t5!H22</f>
        <v>952.02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0</v>
      </c>
      <c r="B5" s="21" t="n">
        <f aca="false">[2]t5!B5</f>
        <v>11674446.52</v>
      </c>
      <c r="C5" s="21" t="n">
        <f aca="false">[2]t5!C5</f>
        <v>366018.9</v>
      </c>
      <c r="D5" s="21" t="n">
        <f aca="false">[2]t5!D5</f>
        <v>971935.67</v>
      </c>
      <c r="E5" s="21" t="n">
        <f aca="false">[2]t5!E5</f>
        <v>6079538.06</v>
      </c>
      <c r="F5" s="21" t="n">
        <f aca="false">[2]t5!F5</f>
        <v>2840240.59</v>
      </c>
      <c r="G5" s="21" t="n">
        <f aca="false">[2]t5!G5</f>
        <v>1409911.42</v>
      </c>
      <c r="H5" s="21" t="n">
        <f aca="false">[2]t5!H5</f>
        <v>6801.88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49069.89</v>
      </c>
      <c r="C6" s="21" t="n">
        <f aca="false">[2]t5!C6</f>
        <v>288838.96</v>
      </c>
      <c r="D6" s="21" t="n">
        <f aca="false">[2]t5!D6</f>
        <v>456728.66</v>
      </c>
      <c r="E6" s="21" t="n">
        <f aca="false">[2]t5!E6</f>
        <v>3387707.2</v>
      </c>
      <c r="F6" s="21" t="n">
        <f aca="false">[2]t5!F6</f>
        <v>1643945.76</v>
      </c>
      <c r="G6" s="21" t="n">
        <f aca="false">[2]t5!G6</f>
        <v>568500.95</v>
      </c>
      <c r="H6" s="21" t="n">
        <f aca="false">[2]t5!H6</f>
        <v>3348.36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25376.63</v>
      </c>
      <c r="C7" s="21" t="n">
        <f aca="false">[2]t5!C7</f>
        <v>77179.94</v>
      </c>
      <c r="D7" s="21" t="n">
        <f aca="false">[2]t5!D7</f>
        <v>515207.02</v>
      </c>
      <c r="E7" s="21" t="n">
        <f aca="false">[2]t5!E7</f>
        <v>2691830.86</v>
      </c>
      <c r="F7" s="21" t="n">
        <f aca="false">[2]t5!F7</f>
        <v>1196294.83</v>
      </c>
      <c r="G7" s="21" t="n">
        <f aca="false">[2]t5!G7</f>
        <v>841410.47</v>
      </c>
      <c r="H7" s="21" t="n">
        <f aca="false">[2]t5!H7</f>
        <v>3453.52</v>
      </c>
    </row>
    <row r="8" s="11" customFormat="true" ht="24" hidden="false" customHeight="true" outlineLevel="0" collapsed="false">
      <c r="A8" s="20" t="s">
        <v>21</v>
      </c>
      <c r="B8" s="21" t="n">
        <f aca="false">[2]t5!B8</f>
        <v>1339445.36</v>
      </c>
      <c r="C8" s="21" t="n">
        <f aca="false">[2]t5!C8</f>
        <v>55507.95</v>
      </c>
      <c r="D8" s="21" t="n">
        <f aca="false">[2]t5!D8</f>
        <v>69897.34</v>
      </c>
      <c r="E8" s="21" t="n">
        <f aca="false">[2]t5!E8</f>
        <v>915958.75</v>
      </c>
      <c r="F8" s="21" t="n">
        <f aca="false">[2]t5!F8</f>
        <v>226177.63</v>
      </c>
      <c r="G8" s="21" t="n">
        <f aca="false">[2]t5!G8</f>
        <v>71903.7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15808.21</v>
      </c>
      <c r="C9" s="24" t="n">
        <f aca="false">[2]t5!C9</f>
        <v>43835.65</v>
      </c>
      <c r="D9" s="24" t="n">
        <f aca="false">[2]t5!D9</f>
        <v>37444.64</v>
      </c>
      <c r="E9" s="24" t="n">
        <f aca="false">[2]t5!E9</f>
        <v>479902.97</v>
      </c>
      <c r="F9" s="24" t="n">
        <f aca="false">[2]t5!F9</f>
        <v>133560.92</v>
      </c>
      <c r="G9" s="24" t="n">
        <f aca="false">[2]t5!G9</f>
        <v>21064.02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23637.15</v>
      </c>
      <c r="C10" s="24" t="n">
        <f aca="false">[2]t5!C10</f>
        <v>11672.29</v>
      </c>
      <c r="D10" s="24" t="n">
        <f aca="false">[2]t5!D10</f>
        <v>32452.7</v>
      </c>
      <c r="E10" s="24" t="n">
        <f aca="false">[2]t5!E10</f>
        <v>436055.77</v>
      </c>
      <c r="F10" s="24" t="n">
        <f aca="false">[2]t5!F10</f>
        <v>92616.71</v>
      </c>
      <c r="G10" s="24" t="n">
        <f aca="false">[2]t5!G10</f>
        <v>50839.68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2</v>
      </c>
      <c r="B11" s="21" t="n">
        <f aca="false">[2]t5!B11</f>
        <v>934602.96</v>
      </c>
      <c r="C11" s="21" t="n">
        <f aca="false">[2]t5!C11</f>
        <v>31412.41</v>
      </c>
      <c r="D11" s="21" t="n">
        <f aca="false">[2]t5!D11</f>
        <v>127966.23</v>
      </c>
      <c r="E11" s="21" t="n">
        <f aca="false">[2]t5!E11</f>
        <v>502685.23</v>
      </c>
      <c r="F11" s="21" t="n">
        <f aca="false">[2]t5!F11</f>
        <v>212996.16</v>
      </c>
      <c r="G11" s="21" t="n">
        <f aca="false">[2]t5!G11</f>
        <v>59183.35</v>
      </c>
      <c r="H11" s="21" t="n">
        <f aca="false">[2]t5!H11</f>
        <v>359.59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5246.53</v>
      </c>
      <c r="C12" s="24" t="n">
        <f aca="false">[2]t5!C12</f>
        <v>24814.97</v>
      </c>
      <c r="D12" s="24" t="n">
        <f aca="false">[2]t5!D12</f>
        <v>63677.11</v>
      </c>
      <c r="E12" s="24" t="n">
        <f aca="false">[2]t5!E12</f>
        <v>265092.11</v>
      </c>
      <c r="F12" s="24" t="n">
        <f aca="false">[2]t5!F12</f>
        <v>133764.16</v>
      </c>
      <c r="G12" s="24" t="n">
        <f aca="false">[2]t5!G12</f>
        <v>17538.59</v>
      </c>
      <c r="H12" s="24" t="n">
        <f aca="false">[2]t5!H12</f>
        <v>359.59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29356.43</v>
      </c>
      <c r="C13" s="24" t="n">
        <f aca="false">[2]t5!C13</f>
        <v>6597.44</v>
      </c>
      <c r="D13" s="24" t="n">
        <f aca="false">[2]t5!D13</f>
        <v>64289.12</v>
      </c>
      <c r="E13" s="24" t="n">
        <f aca="false">[2]t5!E13</f>
        <v>237593.12</v>
      </c>
      <c r="F13" s="24" t="n">
        <f aca="false">[2]t5!F13</f>
        <v>79232</v>
      </c>
      <c r="G13" s="24" t="n">
        <f aca="false">[2]t5!G13</f>
        <v>41644.76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3</v>
      </c>
      <c r="B14" s="21" t="n">
        <f aca="false">[2]t5!B14</f>
        <v>916350.45</v>
      </c>
      <c r="C14" s="21" t="n">
        <f aca="false">[2]t5!C14</f>
        <v>35614.84</v>
      </c>
      <c r="D14" s="21" t="n">
        <f aca="false">[2]t5!D14</f>
        <v>72969.19</v>
      </c>
      <c r="E14" s="21" t="n">
        <f aca="false">[2]t5!E14</f>
        <v>539287.39</v>
      </c>
      <c r="F14" s="21" t="n">
        <f aca="false">[2]t5!F14</f>
        <v>168918.02</v>
      </c>
      <c r="G14" s="21" t="n">
        <f aca="false">[2]t5!G14</f>
        <v>99561.01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489320.48</v>
      </c>
      <c r="C15" s="24" t="n">
        <f aca="false">[2]t5!C15</f>
        <v>29873.85</v>
      </c>
      <c r="D15" s="24" t="n">
        <f aca="false">[2]t5!D15</f>
        <v>36748.79</v>
      </c>
      <c r="E15" s="24" t="n">
        <f aca="false">[2]t5!E15</f>
        <v>283874.24</v>
      </c>
      <c r="F15" s="24" t="n">
        <f aca="false">[2]t5!F15</f>
        <v>95098.74</v>
      </c>
      <c r="G15" s="24" t="n">
        <f aca="false">[2]t5!G15</f>
        <v>43724.84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27029.97</v>
      </c>
      <c r="C16" s="24" t="n">
        <f aca="false">[2]t5!C16</f>
        <v>5740.98</v>
      </c>
      <c r="D16" s="24" t="n">
        <f aca="false">[2]t5!D16</f>
        <v>36220.39</v>
      </c>
      <c r="E16" s="24" t="n">
        <f aca="false">[2]t5!E16</f>
        <v>255413.15</v>
      </c>
      <c r="F16" s="24" t="n">
        <f aca="false">[2]t5!F16</f>
        <v>73819.27</v>
      </c>
      <c r="G16" s="24" t="n">
        <f aca="false">[2]t5!G16</f>
        <v>55836.17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4</v>
      </c>
      <c r="B17" s="21" t="n">
        <f aca="false">[2]t5!B17</f>
        <v>479277.56</v>
      </c>
      <c r="C17" s="21" t="n">
        <f aca="false">[2]t5!C17</f>
        <v>11235.36</v>
      </c>
      <c r="D17" s="21" t="n">
        <f aca="false">[2]t5!D17</f>
        <v>63780.55</v>
      </c>
      <c r="E17" s="21" t="n">
        <f aca="false">[2]t5!E17</f>
        <v>260642.15</v>
      </c>
      <c r="F17" s="21" t="n">
        <f aca="false">[2]t5!F17</f>
        <v>103859.34</v>
      </c>
      <c r="G17" s="21" t="n">
        <f aca="false">[2]t5!G17</f>
        <v>39760.17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1824.55</v>
      </c>
      <c r="C18" s="24" t="n">
        <f aca="false">[2]t5!C18</f>
        <v>7927.47</v>
      </c>
      <c r="D18" s="24" t="n">
        <f aca="false">[2]t5!D18</f>
        <v>28123.53</v>
      </c>
      <c r="E18" s="24" t="n">
        <f aca="false">[2]t5!E18</f>
        <v>139445.17</v>
      </c>
      <c r="F18" s="24" t="n">
        <f aca="false">[2]t5!F18</f>
        <v>65588.56</v>
      </c>
      <c r="G18" s="24" t="n">
        <f aca="false">[2]t5!G18</f>
        <v>20739.82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17453.01</v>
      </c>
      <c r="C19" s="24" t="n">
        <f aca="false">[2]t5!C19</f>
        <v>3307.88</v>
      </c>
      <c r="D19" s="24" t="n">
        <f aca="false">[2]t5!D19</f>
        <v>35657.03</v>
      </c>
      <c r="E19" s="24" t="n">
        <f aca="false">[2]t5!E19</f>
        <v>121196.97</v>
      </c>
      <c r="F19" s="24" t="n">
        <f aca="false">[2]t5!F19</f>
        <v>38270.78</v>
      </c>
      <c r="G19" s="24" t="n">
        <f aca="false">[2]t5!G19</f>
        <v>19020.35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5</v>
      </c>
      <c r="B20" s="21" t="n">
        <f aca="false">[2]t5!B20</f>
        <v>140176.44</v>
      </c>
      <c r="C20" s="21" t="n">
        <f aca="false">[2]t5!C20</f>
        <v>2332.72</v>
      </c>
      <c r="D20" s="21" t="n">
        <f aca="false">[2]t5!D20</f>
        <v>18778.43</v>
      </c>
      <c r="E20" s="21" t="n">
        <f aca="false">[2]t5!E20</f>
        <v>59812.91</v>
      </c>
      <c r="F20" s="21" t="n">
        <f aca="false">[2]t5!F20</f>
        <v>40425.52</v>
      </c>
      <c r="G20" s="21" t="n">
        <f aca="false">[2]t5!G20</f>
        <v>18826.87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3276.32</v>
      </c>
      <c r="C21" s="24" t="n">
        <f aca="false">[2]t5!C21</f>
        <v>1805.7</v>
      </c>
      <c r="D21" s="24" t="n">
        <f aca="false">[2]t5!D21</f>
        <v>9209.72</v>
      </c>
      <c r="E21" s="24" t="n">
        <f aca="false">[2]t5!E21</f>
        <v>32046.77</v>
      </c>
      <c r="F21" s="24" t="n">
        <f aca="false">[2]t5!F21</f>
        <v>20700.37</v>
      </c>
      <c r="G21" s="24" t="n">
        <f aca="false">[2]t5!G21</f>
        <v>9513.77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6900.11</v>
      </c>
      <c r="C22" s="24" t="n">
        <f aca="false">[2]t5!C22</f>
        <v>527.02</v>
      </c>
      <c r="D22" s="24" t="n">
        <f aca="false">[2]t5!D22</f>
        <v>9568.71</v>
      </c>
      <c r="E22" s="24" t="n">
        <f aca="false">[2]t5!E22</f>
        <v>27766.14</v>
      </c>
      <c r="F22" s="24" t="n">
        <f aca="false">[2]t5!F22</f>
        <v>19725.15</v>
      </c>
      <c r="G22" s="24" t="n">
        <f aca="false">[2]t5!G22</f>
        <v>9313.1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6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7</v>
      </c>
      <c r="B27" s="21" t="n">
        <f aca="false">[2]t5!B27</f>
        <v>437630.14</v>
      </c>
      <c r="C27" s="21" t="n">
        <f aca="false">[2]t5!C27</f>
        <v>4695.24</v>
      </c>
      <c r="D27" s="21" t="n">
        <f aca="false">[2]t5!D27</f>
        <v>33567.6</v>
      </c>
      <c r="E27" s="21" t="n">
        <f aca="false">[2]t5!E27</f>
        <v>174190.69</v>
      </c>
      <c r="F27" s="21" t="n">
        <f aca="false">[2]t5!F27</f>
        <v>129461.33</v>
      </c>
      <c r="G27" s="21" t="n">
        <f aca="false">[2]t5!G27</f>
        <v>95715.28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8958.99</v>
      </c>
      <c r="C28" s="24" t="n">
        <f aca="false">[2]t5!C28</f>
        <v>3769.3</v>
      </c>
      <c r="D28" s="24" t="n">
        <f aca="false">[2]t5!D28</f>
        <v>13471.48</v>
      </c>
      <c r="E28" s="24" t="n">
        <f aca="false">[2]t5!E28</f>
        <v>97530.96</v>
      </c>
      <c r="F28" s="24" t="n">
        <f aca="false">[2]t5!F28</f>
        <v>83454.88</v>
      </c>
      <c r="G28" s="24" t="n">
        <f aca="false">[2]t5!G28</f>
        <v>40732.36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98671.15</v>
      </c>
      <c r="C29" s="24" t="n">
        <f aca="false">[2]t5!C29</f>
        <v>925.94</v>
      </c>
      <c r="D29" s="24" t="n">
        <f aca="false">[2]t5!D29</f>
        <v>20096.12</v>
      </c>
      <c r="E29" s="24" t="n">
        <f aca="false">[2]t5!E29</f>
        <v>76659.73</v>
      </c>
      <c r="F29" s="24" t="n">
        <f aca="false">[2]t5!F29</f>
        <v>46006.45</v>
      </c>
      <c r="G29" s="24" t="n">
        <f aca="false">[2]t5!G29</f>
        <v>54982.91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8</v>
      </c>
      <c r="B30" s="21" t="n">
        <f aca="false">[2]t5!B30</f>
        <v>109976.56</v>
      </c>
      <c r="C30" s="21" t="n">
        <f aca="false">[2]t5!C30</f>
        <v>3345.46</v>
      </c>
      <c r="D30" s="21" t="n">
        <f aca="false">[2]t5!D30</f>
        <v>15219.91</v>
      </c>
      <c r="E30" s="21" t="n">
        <f aca="false">[2]t5!E30</f>
        <v>43265.94</v>
      </c>
      <c r="F30" s="21" t="n">
        <f aca="false">[2]t5!F30</f>
        <v>32573.7</v>
      </c>
      <c r="G30" s="21" t="n">
        <f aca="false">[2]t5!G30</f>
        <v>15571.56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8273.89</v>
      </c>
      <c r="C31" s="24" t="n">
        <f aca="false">[2]t5!C31</f>
        <v>2257.44</v>
      </c>
      <c r="D31" s="24" t="n">
        <f aca="false">[2]t5!D31</f>
        <v>6698.8</v>
      </c>
      <c r="E31" s="24" t="n">
        <f aca="false">[2]t5!E31</f>
        <v>25243.51</v>
      </c>
      <c r="F31" s="24" t="n">
        <f aca="false">[2]t5!F31</f>
        <v>16457.21</v>
      </c>
      <c r="G31" s="24" t="n">
        <f aca="false">[2]t5!G31</f>
        <v>7616.94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1702.67</v>
      </c>
      <c r="C32" s="24" t="n">
        <f aca="false">[2]t5!C32</f>
        <v>1088.02</v>
      </c>
      <c r="D32" s="24" t="n">
        <f aca="false">[2]t5!D32</f>
        <v>8521.11</v>
      </c>
      <c r="E32" s="24" t="n">
        <f aca="false">[2]t5!E32</f>
        <v>18022.43</v>
      </c>
      <c r="F32" s="24" t="n">
        <f aca="false">[2]t5!F32</f>
        <v>16116.49</v>
      </c>
      <c r="G32" s="24" t="n">
        <f aca="false">[2]t5!G32</f>
        <v>7954.61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29</v>
      </c>
      <c r="B33" s="21" t="n">
        <f aca="false">[2]t5!B33</f>
        <v>172002.59</v>
      </c>
      <c r="C33" s="21" t="n">
        <f aca="false">[2]t5!C33</f>
        <v>3164.46</v>
      </c>
      <c r="D33" s="21" t="n">
        <f aca="false">[2]t5!D33</f>
        <v>21690.25</v>
      </c>
      <c r="E33" s="21" t="n">
        <f aca="false">[2]t5!E33</f>
        <v>47569.51</v>
      </c>
      <c r="F33" s="21" t="n">
        <f aca="false">[2]t5!F33</f>
        <v>65679.9</v>
      </c>
      <c r="G33" s="21" t="n">
        <f aca="false">[2]t5!G33</f>
        <v>33776.33</v>
      </c>
      <c r="H33" s="21" t="n">
        <f aca="false">[2]t5!H33</f>
        <v>122.14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1264.65</v>
      </c>
      <c r="C34" s="24" t="n">
        <f aca="false">[2]t5!C34</f>
        <v>2146.71</v>
      </c>
      <c r="D34" s="24" t="n">
        <f aca="false">[2]t5!D34</f>
        <v>9459.64</v>
      </c>
      <c r="E34" s="24" t="n">
        <f aca="false">[2]t5!E34</f>
        <v>28133.75</v>
      </c>
      <c r="F34" s="24" t="n">
        <f aca="false">[2]t5!F34</f>
        <v>38939.7</v>
      </c>
      <c r="G34" s="24" t="n">
        <f aca="false">[2]t5!G34</f>
        <v>12584.85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0737.94</v>
      </c>
      <c r="C35" s="24" t="n">
        <f aca="false">[2]t5!C35</f>
        <v>1017.76</v>
      </c>
      <c r="D35" s="24" t="n">
        <f aca="false">[2]t5!D35</f>
        <v>12230.61</v>
      </c>
      <c r="E35" s="24" t="n">
        <f aca="false">[2]t5!E35</f>
        <v>19435.75</v>
      </c>
      <c r="F35" s="24" t="n">
        <f aca="false">[2]t5!F35</f>
        <v>26740.21</v>
      </c>
      <c r="G35" s="24" t="n">
        <f aca="false">[2]t5!G35</f>
        <v>21191.48</v>
      </c>
      <c r="H35" s="24" t="n">
        <f aca="false">[2]t5!H35</f>
        <v>122.14</v>
      </c>
    </row>
    <row r="36" s="11" customFormat="true" ht="24.75" hidden="false" customHeight="true" outlineLevel="0" collapsed="false">
      <c r="A36" s="11" t="s">
        <v>30</v>
      </c>
      <c r="B36" s="21" t="n">
        <f aca="false">[2]t5!B36</f>
        <v>387658</v>
      </c>
      <c r="C36" s="21" t="n">
        <f aca="false">[2]t5!C36</f>
        <v>9595.33</v>
      </c>
      <c r="D36" s="21" t="n">
        <f aca="false">[2]t5!D36</f>
        <v>28464.71</v>
      </c>
      <c r="E36" s="21" t="n">
        <f aca="false">[2]t5!E36</f>
        <v>232030.48</v>
      </c>
      <c r="F36" s="21" t="n">
        <f aca="false">[2]t5!F36</f>
        <v>76335.72</v>
      </c>
      <c r="G36" s="21" t="n">
        <f aca="false">[2]t5!G36</f>
        <v>41070.12</v>
      </c>
      <c r="H36" s="21" t="n">
        <f aca="false">[2]t5!H36</f>
        <v>161.64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6985.59</v>
      </c>
      <c r="C37" s="24" t="n">
        <f aca="false">[2]t5!C37</f>
        <v>7271.42</v>
      </c>
      <c r="D37" s="24" t="n">
        <f aca="false">[2]t5!D37</f>
        <v>14083.11</v>
      </c>
      <c r="E37" s="24" t="n">
        <f aca="false">[2]t5!E37</f>
        <v>141114.81</v>
      </c>
      <c r="F37" s="24" t="n">
        <f aca="false">[2]t5!F37</f>
        <v>35494.35</v>
      </c>
      <c r="G37" s="24" t="n">
        <f aca="false">[2]t5!G37</f>
        <v>18860.26</v>
      </c>
      <c r="H37" s="24" t="n">
        <f aca="false">[2]t5!H37</f>
        <v>161.64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0672.41</v>
      </c>
      <c r="C38" s="24" t="n">
        <f aca="false">[2]t5!C38</f>
        <v>2323.91</v>
      </c>
      <c r="D38" s="24" t="n">
        <f aca="false">[2]t5!D38</f>
        <v>14381.6</v>
      </c>
      <c r="E38" s="24" t="n">
        <f aca="false">[2]t5!E38</f>
        <v>90915.67</v>
      </c>
      <c r="F38" s="24" t="n">
        <f aca="false">[2]t5!F38</f>
        <v>40841.37</v>
      </c>
      <c r="G38" s="24" t="n">
        <f aca="false">[2]t5!G38</f>
        <v>22209.86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1</v>
      </c>
      <c r="B39" s="21" t="n">
        <f aca="false">[2]t5!B39</f>
        <v>1045357.95</v>
      </c>
      <c r="C39" s="21" t="n">
        <f aca="false">[2]t5!C39</f>
        <v>35040.66</v>
      </c>
      <c r="D39" s="21" t="n">
        <f aca="false">[2]t5!D39</f>
        <v>49273.24</v>
      </c>
      <c r="E39" s="21" t="n">
        <f aca="false">[2]t5!E39</f>
        <v>647992.87</v>
      </c>
      <c r="F39" s="21" t="n">
        <f aca="false">[2]t5!F39</f>
        <v>228666.82</v>
      </c>
      <c r="G39" s="21" t="n">
        <f aca="false">[2]t5!G39</f>
        <v>84384.35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1993.06</v>
      </c>
      <c r="C40" s="24" t="n">
        <f aca="false">[2]t5!C40</f>
        <v>25890.48</v>
      </c>
      <c r="D40" s="24" t="n">
        <f aca="false">[2]t5!D40</f>
        <v>17609.4</v>
      </c>
      <c r="E40" s="24" t="n">
        <f aca="false">[2]t5!E40</f>
        <v>382479.05</v>
      </c>
      <c r="F40" s="24" t="n">
        <f aca="false">[2]t5!F40</f>
        <v>126519.23</v>
      </c>
      <c r="G40" s="24" t="n">
        <f aca="false">[2]t5!G40</f>
        <v>29494.91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63364.89</v>
      </c>
      <c r="C41" s="24" t="n">
        <f aca="false">[2]t5!C41</f>
        <v>9150.18</v>
      </c>
      <c r="D41" s="24" t="n">
        <f aca="false">[2]t5!D41</f>
        <v>31663.84</v>
      </c>
      <c r="E41" s="24" t="n">
        <f aca="false">[2]t5!E41</f>
        <v>265513.82</v>
      </c>
      <c r="F41" s="24" t="n">
        <f aca="false">[2]t5!F41</f>
        <v>102147.6</v>
      </c>
      <c r="G41" s="24" t="n">
        <f aca="false">[2]t5!G41</f>
        <v>54889.44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2</v>
      </c>
      <c r="B42" s="21" t="n">
        <f aca="false">[2]t5!B42</f>
        <v>563386.23</v>
      </c>
      <c r="C42" s="21" t="n">
        <f aca="false">[2]t5!C42</f>
        <v>19517.66</v>
      </c>
      <c r="D42" s="21" t="n">
        <f aca="false">[2]t5!D42</f>
        <v>32916.95</v>
      </c>
      <c r="E42" s="21" t="n">
        <f aca="false">[2]t5!E42</f>
        <v>315155.74</v>
      </c>
      <c r="F42" s="21" t="n">
        <f aca="false">[2]t5!F42</f>
        <v>132759.73</v>
      </c>
      <c r="G42" s="21" t="n">
        <f aca="false">[2]t5!G42</f>
        <v>62672.44</v>
      </c>
      <c r="H42" s="21" t="n">
        <f aca="false">[2]t5!H42</f>
        <v>363.7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15172.5</v>
      </c>
      <c r="C43" s="24" t="n">
        <f aca="false">[2]t5!C43</f>
        <v>15377.82</v>
      </c>
      <c r="D43" s="24" t="n">
        <f aca="false">[2]t5!D43</f>
        <v>13417.49</v>
      </c>
      <c r="E43" s="24" t="n">
        <f aca="false">[2]t5!E43</f>
        <v>196453.31</v>
      </c>
      <c r="F43" s="24" t="n">
        <f aca="false">[2]t5!F43</f>
        <v>66951.3</v>
      </c>
      <c r="G43" s="24" t="n">
        <f aca="false">[2]t5!G43</f>
        <v>22608.9</v>
      </c>
      <c r="H43" s="24" t="n">
        <f aca="false">[2]t5!H43</f>
        <v>363.7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48213.73</v>
      </c>
      <c r="C44" s="24" t="n">
        <f aca="false">[2]t5!C44</f>
        <v>4139.85</v>
      </c>
      <c r="D44" s="24" t="n">
        <f aca="false">[2]t5!D44</f>
        <v>19499.46</v>
      </c>
      <c r="E44" s="24" t="n">
        <f aca="false">[2]t5!E44</f>
        <v>118702.44</v>
      </c>
      <c r="F44" s="24" t="n">
        <f aca="false">[2]t5!F44</f>
        <v>65808.44</v>
      </c>
      <c r="G44" s="24" t="n">
        <f aca="false">[2]t5!G44</f>
        <v>40063.55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761 (มิ.ย.-ส.ค.61) 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3</v>
      </c>
      <c r="B49" s="21" t="n">
        <f aca="false">[2]t5!B49</f>
        <v>341003.17</v>
      </c>
      <c r="C49" s="21" t="n">
        <f aca="false">[2]t5!C49</f>
        <v>19581.8</v>
      </c>
      <c r="D49" s="21" t="n">
        <f aca="false">[2]t5!D49</f>
        <v>25808.07</v>
      </c>
      <c r="E49" s="21" t="n">
        <f aca="false">[2]t5!E49</f>
        <v>96999.66</v>
      </c>
      <c r="F49" s="21" t="n">
        <f aca="false">[2]t5!F49</f>
        <v>108310.65</v>
      </c>
      <c r="G49" s="21" t="n">
        <f aca="false">[2]t5!G49</f>
        <v>89764.94</v>
      </c>
      <c r="H49" s="21" t="n">
        <f aca="false">[2]t5!H49</f>
        <v>538.05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78583.34</v>
      </c>
      <c r="C50" s="24" t="n">
        <f aca="false">[2]t5!C50</f>
        <v>12954.81</v>
      </c>
      <c r="D50" s="24" t="n">
        <f aca="false">[2]t5!D50</f>
        <v>9347.79</v>
      </c>
      <c r="E50" s="24" t="n">
        <f aca="false">[2]t5!E50</f>
        <v>53776.74</v>
      </c>
      <c r="F50" s="24" t="n">
        <f aca="false">[2]t5!F50</f>
        <v>65074.18</v>
      </c>
      <c r="G50" s="24" t="n">
        <f aca="false">[2]t5!G50</f>
        <v>37429.82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2419.84</v>
      </c>
      <c r="C51" s="24" t="n">
        <f aca="false">[2]t5!C51</f>
        <v>6627</v>
      </c>
      <c r="D51" s="24" t="n">
        <f aca="false">[2]t5!D51</f>
        <v>16460.28</v>
      </c>
      <c r="E51" s="24" t="n">
        <f aca="false">[2]t5!E51</f>
        <v>43222.92</v>
      </c>
      <c r="F51" s="24" t="n">
        <f aca="false">[2]t5!F51</f>
        <v>43236.47</v>
      </c>
      <c r="G51" s="24" t="n">
        <f aca="false">[2]t5!G51</f>
        <v>52335.12</v>
      </c>
      <c r="H51" s="24" t="n">
        <f aca="false">[2]t5!H51</f>
        <v>538.05</v>
      </c>
    </row>
    <row r="52" s="11" customFormat="true" ht="24.75" hidden="false" customHeight="true" outlineLevel="0" collapsed="false">
      <c r="A52" s="11" t="s">
        <v>34</v>
      </c>
      <c r="B52" s="21" t="n">
        <f aca="false">[2]t5!B52</f>
        <v>172826.08</v>
      </c>
      <c r="C52" s="21" t="n">
        <f aca="false">[2]t5!C52</f>
        <v>4838.72</v>
      </c>
      <c r="D52" s="21" t="n">
        <f aca="false">[2]t5!D52</f>
        <v>20494.61</v>
      </c>
      <c r="E52" s="21" t="n">
        <f aca="false">[2]t5!E52</f>
        <v>64155.3</v>
      </c>
      <c r="F52" s="21" t="n">
        <f aca="false">[2]t5!F52</f>
        <v>52526.31</v>
      </c>
      <c r="G52" s="21" t="n">
        <f aca="false">[2]t5!G52</f>
        <v>30811.13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350.77</v>
      </c>
      <c r="C53" s="24" t="n">
        <f aca="false">[2]t5!C53</f>
        <v>4101.28</v>
      </c>
      <c r="D53" s="24" t="n">
        <f aca="false">[2]t5!D53</f>
        <v>9128.63</v>
      </c>
      <c r="E53" s="24" t="n">
        <f aca="false">[2]t5!E53</f>
        <v>39414.48</v>
      </c>
      <c r="F53" s="24" t="n">
        <f aca="false">[2]t5!F53</f>
        <v>35876.59</v>
      </c>
      <c r="G53" s="24" t="n">
        <f aca="false">[2]t5!G53</f>
        <v>9829.79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4475.31</v>
      </c>
      <c r="C54" s="24" t="n">
        <f aca="false">[2]t5!C54</f>
        <v>737.44</v>
      </c>
      <c r="D54" s="24" t="n">
        <f aca="false">[2]t5!D54</f>
        <v>11365.97</v>
      </c>
      <c r="E54" s="24" t="n">
        <f aca="false">[2]t5!E54</f>
        <v>24740.83</v>
      </c>
      <c r="F54" s="24" t="n">
        <f aca="false">[2]t5!F54</f>
        <v>16649.73</v>
      </c>
      <c r="G54" s="24" t="n">
        <f aca="false">[2]t5!G54</f>
        <v>20981.34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5</v>
      </c>
      <c r="B55" s="21" t="n">
        <f aca="false">[2]t5!B55</f>
        <v>419568.72</v>
      </c>
      <c r="C55" s="21" t="n">
        <f aca="false">[2]t5!C55</f>
        <v>13216.34</v>
      </c>
      <c r="D55" s="21" t="n">
        <f aca="false">[2]t5!D55</f>
        <v>29052.69</v>
      </c>
      <c r="E55" s="21" t="n">
        <f aca="false">[2]t5!E55</f>
        <v>223895.33</v>
      </c>
      <c r="F55" s="21" t="n">
        <f aca="false">[2]t5!F55</f>
        <v>106144.32</v>
      </c>
      <c r="G55" s="21" t="n">
        <f aca="false">[2]t5!G55</f>
        <v>47260.03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6232.4</v>
      </c>
      <c r="C56" s="24" t="n">
        <f aca="false">[2]t5!C56</f>
        <v>11757.39</v>
      </c>
      <c r="D56" s="24" t="n">
        <f aca="false">[2]t5!D56</f>
        <v>15754.75</v>
      </c>
      <c r="E56" s="24" t="n">
        <f aca="false">[2]t5!E56</f>
        <v>135331.24</v>
      </c>
      <c r="F56" s="24" t="n">
        <f aca="false">[2]t5!F56</f>
        <v>63987.84</v>
      </c>
      <c r="G56" s="24" t="n">
        <f aca="false">[2]t5!G56</f>
        <v>19401.18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73336.32</v>
      </c>
      <c r="C57" s="24" t="n">
        <f aca="false">[2]t5!C57</f>
        <v>1458.94</v>
      </c>
      <c r="D57" s="24" t="n">
        <f aca="false">[2]t5!D57</f>
        <v>13297.94</v>
      </c>
      <c r="E57" s="24" t="n">
        <f aca="false">[2]t5!E57</f>
        <v>88564.1</v>
      </c>
      <c r="F57" s="24" t="n">
        <f aca="false">[2]t5!F57</f>
        <v>42156.48</v>
      </c>
      <c r="G57" s="24" t="n">
        <f aca="false">[2]t5!G57</f>
        <v>27858.85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6</v>
      </c>
      <c r="B58" s="21" t="n">
        <f aca="false">[2]t5!B58</f>
        <v>359576.77</v>
      </c>
      <c r="C58" s="21" t="n">
        <f aca="false">[2]t5!C58</f>
        <v>28952.17</v>
      </c>
      <c r="D58" s="21" t="n">
        <f aca="false">[2]t5!D58</f>
        <v>34717.13</v>
      </c>
      <c r="E58" s="21" t="n">
        <f aca="false">[2]t5!E58</f>
        <v>176755.34</v>
      </c>
      <c r="F58" s="21" t="n">
        <f aca="false">[2]t5!F58</f>
        <v>72523.49</v>
      </c>
      <c r="G58" s="21" t="n">
        <f aca="false">[2]t5!G58</f>
        <v>46628.65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4769.98</v>
      </c>
      <c r="C59" s="24" t="n">
        <f aca="false">[2]t5!C59</f>
        <v>22223.36</v>
      </c>
      <c r="D59" s="24" t="n">
        <f aca="false">[2]t5!D59</f>
        <v>18327.44</v>
      </c>
      <c r="E59" s="24" t="n">
        <f aca="false">[2]t5!E59</f>
        <v>96764.53</v>
      </c>
      <c r="F59" s="24" t="n">
        <f aca="false">[2]t5!F59</f>
        <v>38085.61</v>
      </c>
      <c r="G59" s="24" t="n">
        <f aca="false">[2]t5!G59</f>
        <v>19369.04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4806.79</v>
      </c>
      <c r="C60" s="24" t="n">
        <f aca="false">[2]t5!C60</f>
        <v>6728.81</v>
      </c>
      <c r="D60" s="24" t="n">
        <f aca="false">[2]t5!D60</f>
        <v>16389.69</v>
      </c>
      <c r="E60" s="24" t="n">
        <f aca="false">[2]t5!E60</f>
        <v>79990.81</v>
      </c>
      <c r="F60" s="24" t="n">
        <f aca="false">[2]t5!F60</f>
        <v>34437.88</v>
      </c>
      <c r="G60" s="24" t="n">
        <f aca="false">[2]t5!G60</f>
        <v>27259.6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7</v>
      </c>
      <c r="B61" s="21" t="n">
        <f aca="false">[2]t5!B61</f>
        <v>154658.5</v>
      </c>
      <c r="C61" s="21" t="n">
        <f aca="false">[2]t5!C61</f>
        <v>2551.66</v>
      </c>
      <c r="D61" s="21" t="n">
        <f aca="false">[2]t5!D61</f>
        <v>11780.99</v>
      </c>
      <c r="E61" s="21" t="n">
        <f aca="false">[2]t5!E61</f>
        <v>65355.72</v>
      </c>
      <c r="F61" s="21" t="n">
        <f aca="false">[2]t5!F61</f>
        <v>49172.39</v>
      </c>
      <c r="G61" s="21" t="n">
        <f aca="false">[2]t5!G61</f>
        <v>25797.74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5179.77</v>
      </c>
      <c r="C62" s="24" t="n">
        <f aca="false">[2]t5!C62</f>
        <v>2104.77</v>
      </c>
      <c r="D62" s="24" t="n">
        <f aca="false">[2]t5!D62</f>
        <v>5217.06</v>
      </c>
      <c r="E62" s="24" t="n">
        <f aca="false">[2]t5!E62</f>
        <v>38253.67</v>
      </c>
      <c r="F62" s="24" t="n">
        <f aca="false">[2]t5!F62</f>
        <v>26293.41</v>
      </c>
      <c r="G62" s="24" t="n">
        <f aca="false">[2]t5!G62</f>
        <v>13310.86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9478.72</v>
      </c>
      <c r="C63" s="24" t="n">
        <f aca="false">[2]t5!C63</f>
        <v>446.89</v>
      </c>
      <c r="D63" s="24" t="n">
        <f aca="false">[2]t5!D63</f>
        <v>6563.93</v>
      </c>
      <c r="E63" s="24" t="n">
        <f aca="false">[2]t5!E63</f>
        <v>27102.05</v>
      </c>
      <c r="F63" s="24" t="n">
        <f aca="false">[2]t5!F63</f>
        <v>22878.98</v>
      </c>
      <c r="G63" s="24" t="n">
        <f aca="false">[2]t5!G63</f>
        <v>12486.88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8</v>
      </c>
      <c r="B64" s="21" t="n">
        <f aca="false">[2]t5!B64</f>
        <v>301294.77</v>
      </c>
      <c r="C64" s="21" t="n">
        <f aca="false">[2]t5!C64</f>
        <v>5840.13</v>
      </c>
      <c r="D64" s="21" t="n">
        <f aca="false">[2]t5!D64</f>
        <v>33192.54</v>
      </c>
      <c r="E64" s="21" t="n">
        <f aca="false">[2]t5!E64</f>
        <v>71034.3</v>
      </c>
      <c r="F64" s="21" t="n">
        <f aca="false">[2]t5!F64</f>
        <v>128800.74</v>
      </c>
      <c r="G64" s="21" t="n">
        <f aca="false">[2]t5!G64</f>
        <v>62427.06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3198.31</v>
      </c>
      <c r="C65" s="24" t="n">
        <f aca="false">[2]t5!C65</f>
        <v>5535.51</v>
      </c>
      <c r="D65" s="24" t="n">
        <f aca="false">[2]t5!D65</f>
        <v>17299.48</v>
      </c>
      <c r="E65" s="24" t="n">
        <f aca="false">[2]t5!E65</f>
        <v>44366.43</v>
      </c>
      <c r="F65" s="24" t="n">
        <f aca="false">[2]t5!F65</f>
        <v>80280.16</v>
      </c>
      <c r="G65" s="24" t="n">
        <f aca="false">[2]t5!G65</f>
        <v>25716.73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28096.46</v>
      </c>
      <c r="C66" s="24" t="n">
        <f aca="false">[2]t5!C66</f>
        <v>304.61</v>
      </c>
      <c r="D66" s="24" t="n">
        <f aca="false">[2]t5!D66</f>
        <v>15893.06</v>
      </c>
      <c r="E66" s="24" t="n">
        <f aca="false">[2]t5!E66</f>
        <v>26667.87</v>
      </c>
      <c r="F66" s="24" t="n">
        <f aca="false">[2]t5!F66</f>
        <v>48520.58</v>
      </c>
      <c r="G66" s="24" t="n">
        <f aca="false">[2]t5!G66</f>
        <v>36710.33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761 (มิ.ย.-ส.ค.61) 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39</v>
      </c>
      <c r="B71" s="21" t="n">
        <f aca="false">[2]t5!B71</f>
        <v>445161.66</v>
      </c>
      <c r="C71" s="21" t="n">
        <f aca="false">[2]t5!C71</f>
        <v>16778.23</v>
      </c>
      <c r="D71" s="21" t="n">
        <f aca="false">[2]t5!D71</f>
        <v>41816.05</v>
      </c>
      <c r="E71" s="21" t="n">
        <f aca="false">[2]t5!E71</f>
        <v>203860.59</v>
      </c>
      <c r="F71" s="21" t="n">
        <f aca="false">[2]t5!F71</f>
        <v>120779.13</v>
      </c>
      <c r="G71" s="21" t="n">
        <f aca="false">[2]t5!G71</f>
        <v>61927.67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1339.59</v>
      </c>
      <c r="C72" s="24" t="n">
        <f aca="false">[2]t5!C72</f>
        <v>12811.74</v>
      </c>
      <c r="D72" s="24" t="n">
        <f aca="false">[2]t5!D72</f>
        <v>20211.7</v>
      </c>
      <c r="E72" s="24" t="n">
        <f aca="false">[2]t5!E72</f>
        <v>120281.45</v>
      </c>
      <c r="F72" s="24" t="n">
        <f aca="false">[2]t5!F72</f>
        <v>64659.19</v>
      </c>
      <c r="G72" s="24" t="n">
        <f aca="false">[2]t5!G72</f>
        <v>23375.51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3822.07</v>
      </c>
      <c r="C73" s="24" t="n">
        <f aca="false">[2]t5!C73</f>
        <v>3966.49</v>
      </c>
      <c r="D73" s="24" t="n">
        <f aca="false">[2]t5!D73</f>
        <v>21604.34</v>
      </c>
      <c r="E73" s="24" t="n">
        <f aca="false">[2]t5!E73</f>
        <v>83579.14</v>
      </c>
      <c r="F73" s="24" t="n">
        <f aca="false">[2]t5!F73</f>
        <v>56119.94</v>
      </c>
      <c r="G73" s="24" t="n">
        <f aca="false">[2]t5!G73</f>
        <v>38552.16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0</v>
      </c>
      <c r="B74" s="21" t="n">
        <f aca="false">[2]t5!B74</f>
        <v>460443.09</v>
      </c>
      <c r="C74" s="21" t="n">
        <f aca="false">[2]t5!C74</f>
        <v>10329.34</v>
      </c>
      <c r="D74" s="21" t="n">
        <f aca="false">[2]t5!D74</f>
        <v>42920.49</v>
      </c>
      <c r="E74" s="21" t="n">
        <f aca="false">[2]t5!E74</f>
        <v>169435.37</v>
      </c>
      <c r="F74" s="21" t="n">
        <f aca="false">[2]t5!F74</f>
        <v>151442.29</v>
      </c>
      <c r="G74" s="21" t="n">
        <f aca="false">[2]t5!G74</f>
        <v>85973.29</v>
      </c>
      <c r="H74" s="21" t="n">
        <f aca="false">[2]t5!H74</f>
        <v>342.31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1375.59</v>
      </c>
      <c r="C75" s="24" t="n">
        <f aca="false">[2]t5!C75</f>
        <v>8044.38</v>
      </c>
      <c r="D75" s="24" t="n">
        <f aca="false">[2]t5!D75</f>
        <v>20559.1</v>
      </c>
      <c r="E75" s="24" t="n">
        <f aca="false">[2]t5!E75</f>
        <v>98945.88</v>
      </c>
      <c r="F75" s="24" t="n">
        <f aca="false">[2]t5!F75</f>
        <v>87928.92</v>
      </c>
      <c r="G75" s="24" t="n">
        <f aca="false">[2]t5!G75</f>
        <v>35897.32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9067.5</v>
      </c>
      <c r="C76" s="24" t="n">
        <f aca="false">[2]t5!C76</f>
        <v>2284.96</v>
      </c>
      <c r="D76" s="24" t="n">
        <f aca="false">[2]t5!D76</f>
        <v>22361.4</v>
      </c>
      <c r="E76" s="24" t="n">
        <f aca="false">[2]t5!E76</f>
        <v>70489.49</v>
      </c>
      <c r="F76" s="24" t="n">
        <f aca="false">[2]t5!F76</f>
        <v>63513.37</v>
      </c>
      <c r="G76" s="24" t="n">
        <f aca="false">[2]t5!G76</f>
        <v>50075.98</v>
      </c>
      <c r="H76" s="24" t="n">
        <f aca="false">[2]t5!H76</f>
        <v>342.31</v>
      </c>
    </row>
    <row r="77" s="11" customFormat="true" ht="24.75" hidden="false" customHeight="true" outlineLevel="0" collapsed="false">
      <c r="A77" s="11" t="s">
        <v>41</v>
      </c>
      <c r="B77" s="21" t="n">
        <f aca="false">[2]t5!B77</f>
        <v>483640.82</v>
      </c>
      <c r="C77" s="21" t="n">
        <f aca="false">[2]t5!C77</f>
        <v>4551.88</v>
      </c>
      <c r="D77" s="21" t="n">
        <f aca="false">[2]t5!D77</f>
        <v>41332.78</v>
      </c>
      <c r="E77" s="21" t="n">
        <f aca="false">[2]t5!E77</f>
        <v>138822.53</v>
      </c>
      <c r="F77" s="21" t="n">
        <f aca="false">[2]t5!F77</f>
        <v>184023.81</v>
      </c>
      <c r="G77" s="21" t="n">
        <f aca="false">[2]t5!G77</f>
        <v>111325.73</v>
      </c>
      <c r="H77" s="21" t="n">
        <f aca="false">[2]t5!H77</f>
        <v>3584.1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60102.5</v>
      </c>
      <c r="C78" s="24" t="n">
        <f aca="false">[2]t5!C78</f>
        <v>3957.29</v>
      </c>
      <c r="D78" s="24" t="n">
        <f aca="false">[2]t5!D78</f>
        <v>17962.2</v>
      </c>
      <c r="E78" s="24" t="n">
        <f aca="false">[2]t5!E78</f>
        <v>79354.02</v>
      </c>
      <c r="F78" s="24" t="n">
        <f aca="false">[2]t5!F78</f>
        <v>112872.85</v>
      </c>
      <c r="G78" s="24" t="n">
        <f aca="false">[2]t5!G78</f>
        <v>44641.02</v>
      </c>
      <c r="H78" s="24" t="n">
        <f aca="false">[2]t5!H78</f>
        <v>1315.12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23538.32</v>
      </c>
      <c r="C79" s="24" t="n">
        <f aca="false">[2]t5!C79</f>
        <v>594.59</v>
      </c>
      <c r="D79" s="24" t="n">
        <f aca="false">[2]t5!D79</f>
        <v>23370.57</v>
      </c>
      <c r="E79" s="24" t="n">
        <f aca="false">[2]t5!E79</f>
        <v>59468.51</v>
      </c>
      <c r="F79" s="24" t="n">
        <f aca="false">[2]t5!F79</f>
        <v>71150.96</v>
      </c>
      <c r="G79" s="24" t="n">
        <f aca="false">[2]t5!G79</f>
        <v>66684.71</v>
      </c>
      <c r="H79" s="24" t="n">
        <f aca="false">[2]t5!H79</f>
        <v>2268.97</v>
      </c>
    </row>
    <row r="80" s="11" customFormat="true" ht="25.5" hidden="false" customHeight="true" outlineLevel="0" collapsed="false">
      <c r="A80" s="11" t="s">
        <v>42</v>
      </c>
      <c r="B80" s="21" t="n">
        <f aca="false">[2]t5!B80</f>
        <v>649563.72</v>
      </c>
      <c r="C80" s="21" t="n">
        <f aca="false">[2]t5!C80</f>
        <v>16126.67</v>
      </c>
      <c r="D80" s="21" t="n">
        <f aca="false">[2]t5!D80</f>
        <v>66792.85</v>
      </c>
      <c r="E80" s="21" t="n">
        <f aca="false">[2]t5!E80</f>
        <v>341112.87</v>
      </c>
      <c r="F80" s="21" t="n">
        <f aca="false">[2]t5!F80</f>
        <v>141890.82</v>
      </c>
      <c r="G80" s="21" t="n">
        <f aca="false">[2]t5!G80</f>
        <v>83640.51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46433.66</v>
      </c>
      <c r="C81" s="24" t="n">
        <f aca="false">[2]t5!C81</f>
        <v>14930.28</v>
      </c>
      <c r="D81" s="24" t="n">
        <f aca="false">[2]t5!D81</f>
        <v>31646.34</v>
      </c>
      <c r="E81" s="24" t="n">
        <f aca="false">[2]t5!E81</f>
        <v>182756.45</v>
      </c>
      <c r="F81" s="24" t="n">
        <f aca="false">[2]t5!F81</f>
        <v>80356.48</v>
      </c>
      <c r="G81" s="24" t="n">
        <f aca="false">[2]t5!G81</f>
        <v>36744.11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03130.06</v>
      </c>
      <c r="C82" s="24" t="n">
        <f aca="false">[2]t5!C82</f>
        <v>1196.39</v>
      </c>
      <c r="D82" s="24" t="n">
        <f aca="false">[2]t5!D82</f>
        <v>35146.51</v>
      </c>
      <c r="E82" s="24" t="n">
        <f aca="false">[2]t5!E82</f>
        <v>158356.42</v>
      </c>
      <c r="F82" s="24" t="n">
        <f aca="false">[2]t5!F82</f>
        <v>61534.35</v>
      </c>
      <c r="G82" s="24" t="n">
        <f aca="false">[2]t5!G82</f>
        <v>46896.39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3</v>
      </c>
      <c r="B83" s="21" t="n">
        <f aca="false">[2]t5!B83</f>
        <v>702295.8</v>
      </c>
      <c r="C83" s="21" t="n">
        <f aca="false">[2]t5!C83</f>
        <v>10307.18</v>
      </c>
      <c r="D83" s="21" t="n">
        <f aca="false">[2]t5!D83</f>
        <v>26622.69</v>
      </c>
      <c r="E83" s="21" t="n">
        <f aca="false">[2]t5!E83</f>
        <v>505661.19</v>
      </c>
      <c r="F83" s="21" t="n">
        <f aca="false">[2]t5!F83</f>
        <v>107674.62</v>
      </c>
      <c r="G83" s="21" t="n">
        <f aca="false">[2]t5!G83</f>
        <v>50881.81</v>
      </c>
      <c r="H83" s="21" t="n">
        <f aca="false">[2]t5!H83</f>
        <v>1148.31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63795.25</v>
      </c>
      <c r="C84" s="24" t="n">
        <f aca="false">[2]t5!C84</f>
        <v>9999.87</v>
      </c>
      <c r="D84" s="24" t="n">
        <f aca="false">[2]t5!D84</f>
        <v>10911.05</v>
      </c>
      <c r="E84" s="24" t="n">
        <f aca="false">[2]t5!E84</f>
        <v>264033.22</v>
      </c>
      <c r="F84" s="24" t="n">
        <f aca="false">[2]t5!F84</f>
        <v>60067.93</v>
      </c>
      <c r="G84" s="24" t="n">
        <f aca="false">[2]t5!G84</f>
        <v>17634.87</v>
      </c>
      <c r="H84" s="24" t="n">
        <f aca="false">[2]t5!H84</f>
        <v>1148.31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8500.55</v>
      </c>
      <c r="C85" s="24" t="n">
        <f aca="false">[2]t5!C85</f>
        <v>307.31</v>
      </c>
      <c r="D85" s="24" t="n">
        <f aca="false">[2]t5!D85</f>
        <v>15711.64</v>
      </c>
      <c r="E85" s="24" t="n">
        <f aca="false">[2]t5!E85</f>
        <v>241627.97</v>
      </c>
      <c r="F85" s="24" t="n">
        <f aca="false">[2]t5!F85</f>
        <v>47606.69</v>
      </c>
      <c r="G85" s="24" t="n">
        <f aca="false">[2]t5!G85</f>
        <v>33246.95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4</v>
      </c>
      <c r="B86" s="21" t="n">
        <f aca="false">[2]t5!B86</f>
        <v>113197.01</v>
      </c>
      <c r="C86" s="21" t="n">
        <f aca="false">[2]t5!C86</f>
        <v>3753.98</v>
      </c>
      <c r="D86" s="21" t="n">
        <f aca="false">[2]t5!D86</f>
        <v>10495.95</v>
      </c>
      <c r="E86" s="21" t="n">
        <f aca="false">[2]t5!E86</f>
        <v>51180.59</v>
      </c>
      <c r="F86" s="21" t="n">
        <f aca="false">[2]t5!F86</f>
        <v>31675.57</v>
      </c>
      <c r="G86" s="21" t="n">
        <f aca="false">[2]t5!G86</f>
        <v>16090.9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1299.02</v>
      </c>
      <c r="C87" s="24" t="n">
        <f aca="false">[2]t5!C87</f>
        <v>2968.95</v>
      </c>
      <c r="D87" s="24" t="n">
        <f aca="false">[2]t5!D87</f>
        <v>4611.86</v>
      </c>
      <c r="E87" s="24" t="n">
        <f aca="false">[2]t5!E87</f>
        <v>30033.72</v>
      </c>
      <c r="F87" s="24" t="n">
        <f aca="false">[2]t5!F87</f>
        <v>16342.92</v>
      </c>
      <c r="G87" s="24" t="n">
        <f aca="false">[2]t5!G87</f>
        <v>7341.56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1897.99</v>
      </c>
      <c r="C88" s="24" t="n">
        <f aca="false">[2]t5!C88</f>
        <v>785.03</v>
      </c>
      <c r="D88" s="24" t="n">
        <f aca="false">[2]t5!D88</f>
        <v>5884.09</v>
      </c>
      <c r="E88" s="24" t="n">
        <f aca="false">[2]t5!E88</f>
        <v>21146.87</v>
      </c>
      <c r="F88" s="24" t="n">
        <f aca="false">[2]t5!F88</f>
        <v>15332.65</v>
      </c>
      <c r="G88" s="24" t="n">
        <f aca="false">[2]t5!G88</f>
        <v>8749.34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761 (มิ.ย.-ส.ค.61) 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5</v>
      </c>
      <c r="B93" s="21" t="n">
        <f aca="false">[2]t5!B93</f>
        <v>271613.6</v>
      </c>
      <c r="C93" s="21" t="n">
        <f aca="false">[2]t5!C93</f>
        <v>5238.54</v>
      </c>
      <c r="D93" s="21" t="n">
        <f aca="false">[2]t5!D93</f>
        <v>29674.02</v>
      </c>
      <c r="E93" s="21" t="n">
        <f aca="false">[2]t5!E93</f>
        <v>114664.96</v>
      </c>
      <c r="F93" s="21" t="n">
        <f aca="false">[2]t5!F93</f>
        <v>83340.04</v>
      </c>
      <c r="G93" s="21" t="n">
        <f aca="false">[2]t5!G93</f>
        <v>38696.04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6181.65</v>
      </c>
      <c r="C94" s="24" t="n">
        <f aca="false">[2]t5!C94</f>
        <v>3708.3</v>
      </c>
      <c r="D94" s="24" t="n">
        <f aca="false">[2]t5!D94</f>
        <v>14287.11</v>
      </c>
      <c r="E94" s="24" t="n">
        <f aca="false">[2]t5!E94</f>
        <v>63568.73</v>
      </c>
      <c r="F94" s="24" t="n">
        <f aca="false">[2]t5!F94</f>
        <v>47972.14</v>
      </c>
      <c r="G94" s="24" t="n">
        <f aca="false">[2]t5!G94</f>
        <v>16645.36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5431.95</v>
      </c>
      <c r="C95" s="24" t="n">
        <f aca="false">[2]t5!C95</f>
        <v>1530.25</v>
      </c>
      <c r="D95" s="24" t="n">
        <f aca="false">[2]t5!D95</f>
        <v>15386.9</v>
      </c>
      <c r="E95" s="24" t="n">
        <f aca="false">[2]t5!E95</f>
        <v>51096.23</v>
      </c>
      <c r="F95" s="24" t="n">
        <f aca="false">[2]t5!F95</f>
        <v>35367.9</v>
      </c>
      <c r="G95" s="24" t="n">
        <f aca="false">[2]t5!G95</f>
        <v>22050.68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6</v>
      </c>
      <c r="B96" s="21" t="n">
        <f aca="false">[2]t5!B96</f>
        <v>273738.57</v>
      </c>
      <c r="C96" s="21" t="n">
        <f aca="false">[2]t5!C96</f>
        <v>12490.18</v>
      </c>
      <c r="D96" s="21" t="n">
        <f aca="false">[2]t5!D96</f>
        <v>22710.42</v>
      </c>
      <c r="E96" s="21" t="n">
        <f aca="false">[2]t5!E96</f>
        <v>118012.65</v>
      </c>
      <c r="F96" s="21" t="n">
        <f aca="false">[2]t5!F96</f>
        <v>84082.54</v>
      </c>
      <c r="G96" s="21" t="n">
        <f aca="false">[2]t5!G96</f>
        <v>36260.73</v>
      </c>
      <c r="H96" s="21" t="n">
        <f aca="false">[2]t5!H96</f>
        <v>182.05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54103.29</v>
      </c>
      <c r="C97" s="24" t="n">
        <f aca="false">[2]t5!C97</f>
        <v>8770.23</v>
      </c>
      <c r="D97" s="24" t="n">
        <f aca="false">[2]t5!D97</f>
        <v>11520.43</v>
      </c>
      <c r="E97" s="24" t="n">
        <f aca="false">[2]t5!E97</f>
        <v>69509.97</v>
      </c>
      <c r="F97" s="24" t="n">
        <f aca="false">[2]t5!F97</f>
        <v>47618.13</v>
      </c>
      <c r="G97" s="24" t="n">
        <f aca="false">[2]t5!G97</f>
        <v>16684.52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9635.29</v>
      </c>
      <c r="C98" s="24" t="n">
        <f aca="false">[2]t5!C98</f>
        <v>3719.95</v>
      </c>
      <c r="D98" s="24" t="n">
        <f aca="false">[2]t5!D98</f>
        <v>11189.98</v>
      </c>
      <c r="E98" s="24" t="n">
        <f aca="false">[2]t5!E98</f>
        <v>48502.68</v>
      </c>
      <c r="F98" s="24" t="n">
        <f aca="false">[2]t5!F98</f>
        <v>36464.41</v>
      </c>
      <c r="G98" s="24" t="n">
        <f aca="false">[2]t5!G98</f>
        <v>19576.22</v>
      </c>
      <c r="H98" s="24" t="n">
        <f aca="false">[2]t5!H98</f>
        <v>182.05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7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0</v>
      </c>
      <c r="B5" s="21" t="n">
        <f aca="false">[3]t5!B5</f>
        <v>6354485.89</v>
      </c>
      <c r="C5" s="21" t="n">
        <f aca="false">[3]t5!C5</f>
        <v>125255.5</v>
      </c>
      <c r="D5" s="21" t="n">
        <f aca="false">[3]t5!D5</f>
        <v>658534.46</v>
      </c>
      <c r="E5" s="21" t="n">
        <f aca="false">[3]t5!E5</f>
        <v>1754970.83</v>
      </c>
      <c r="F5" s="21" t="n">
        <f aca="false">[3]t5!F5</f>
        <v>2300549.49</v>
      </c>
      <c r="G5" s="21" t="n">
        <f aca="false">[3]t5!G5</f>
        <v>1513747</v>
      </c>
      <c r="H5" s="21" t="n">
        <f aca="false">[3]t5!H5</f>
        <v>1428.62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436217.82</v>
      </c>
      <c r="C6" s="21" t="n">
        <f aca="false">[3]t5!C6</f>
        <v>101966.14</v>
      </c>
      <c r="D6" s="21" t="n">
        <f aca="false">[3]t5!D6</f>
        <v>335390.19</v>
      </c>
      <c r="E6" s="21" t="n">
        <f aca="false">[3]t5!E6</f>
        <v>995462.1</v>
      </c>
      <c r="F6" s="21" t="n">
        <f aca="false">[3]t5!F6</f>
        <v>1477207.81</v>
      </c>
      <c r="G6" s="21" t="n">
        <f aca="false">[3]t5!G6</f>
        <v>525755.77</v>
      </c>
      <c r="H6" s="21" t="n">
        <f aca="false">[3]t5!H6</f>
        <v>435.81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918268.07</v>
      </c>
      <c r="C7" s="21" t="n">
        <f aca="false">[3]t5!C7</f>
        <v>23289.36</v>
      </c>
      <c r="D7" s="21" t="n">
        <f aca="false">[3]t5!D7</f>
        <v>323144.28</v>
      </c>
      <c r="E7" s="21" t="n">
        <f aca="false">[3]t5!E7</f>
        <v>759508.72</v>
      </c>
      <c r="F7" s="21" t="n">
        <f aca="false">[3]t5!F7</f>
        <v>823341.67</v>
      </c>
      <c r="G7" s="21" t="n">
        <f aca="false">[3]t5!G7</f>
        <v>987991.23</v>
      </c>
      <c r="H7" s="21" t="n">
        <f aca="false">[3]t5!H7</f>
        <v>992.81</v>
      </c>
    </row>
    <row r="8" s="11" customFormat="true" ht="26.25" hidden="false" customHeight="true" outlineLevel="0" collapsed="false">
      <c r="A8" s="11" t="s">
        <v>48</v>
      </c>
      <c r="B8" s="21" t="n">
        <f aca="false">[3]t5!B8</f>
        <v>1051512.33</v>
      </c>
      <c r="C8" s="21" t="n">
        <f aca="false">[3]t5!C8</f>
        <v>23011.62</v>
      </c>
      <c r="D8" s="21" t="n">
        <f aca="false">[3]t5!D8</f>
        <v>103144.05</v>
      </c>
      <c r="E8" s="21" t="n">
        <f aca="false">[3]t5!E8</f>
        <v>372321.61</v>
      </c>
      <c r="F8" s="21" t="n">
        <f aca="false">[3]t5!F8</f>
        <v>334264.76</v>
      </c>
      <c r="G8" s="21" t="n">
        <f aca="false">[3]t5!G8</f>
        <v>218770.29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59432.98</v>
      </c>
      <c r="C9" s="24" t="n">
        <f aca="false">[3]t5!C9</f>
        <v>21003.69</v>
      </c>
      <c r="D9" s="24" t="n">
        <f aca="false">[3]t5!D9</f>
        <v>55758.33</v>
      </c>
      <c r="E9" s="24" t="n">
        <f aca="false">[3]t5!E9</f>
        <v>193976.51</v>
      </c>
      <c r="F9" s="24" t="n">
        <f aca="false">[3]t5!F9</f>
        <v>209913.5</v>
      </c>
      <c r="G9" s="24" t="n">
        <f aca="false">[3]t5!G9</f>
        <v>78780.95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92079.35</v>
      </c>
      <c r="C10" s="24" t="n">
        <f aca="false">[3]t5!C10</f>
        <v>2007.93</v>
      </c>
      <c r="D10" s="24" t="n">
        <f aca="false">[3]t5!D10</f>
        <v>47385.72</v>
      </c>
      <c r="E10" s="24" t="n">
        <f aca="false">[3]t5!E10</f>
        <v>178345.1</v>
      </c>
      <c r="F10" s="24" t="n">
        <f aca="false">[3]t5!F10</f>
        <v>124351.27</v>
      </c>
      <c r="G10" s="24" t="n">
        <f aca="false">[3]t5!G10</f>
        <v>139989.34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49</v>
      </c>
      <c r="B11" s="21" t="n">
        <f aca="false">[3]t5!B11</f>
        <v>259503.49</v>
      </c>
      <c r="C11" s="21" t="n">
        <f aca="false">[3]t5!C11</f>
        <v>4342.31</v>
      </c>
      <c r="D11" s="21" t="n">
        <f aca="false">[3]t5!D11</f>
        <v>19312.41</v>
      </c>
      <c r="E11" s="21" t="n">
        <f aca="false">[3]t5!E11</f>
        <v>106463.58</v>
      </c>
      <c r="F11" s="21" t="n">
        <f aca="false">[3]t5!F11</f>
        <v>83562.88</v>
      </c>
      <c r="G11" s="21" t="n">
        <f aca="false">[3]t5!G11</f>
        <v>45822.31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4039.26</v>
      </c>
      <c r="C12" s="24" t="n">
        <f aca="false">[3]t5!C12</f>
        <v>3503.41</v>
      </c>
      <c r="D12" s="24" t="n">
        <f aca="false">[3]t5!D12</f>
        <v>8907.14</v>
      </c>
      <c r="E12" s="24" t="n">
        <f aca="false">[3]t5!E12</f>
        <v>55593.19</v>
      </c>
      <c r="F12" s="24" t="n">
        <f aca="false">[3]t5!F12</f>
        <v>50618.15</v>
      </c>
      <c r="G12" s="24" t="n">
        <f aca="false">[3]t5!G12</f>
        <v>15417.36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5464.24</v>
      </c>
      <c r="C13" s="24" t="n">
        <f aca="false">[3]t5!C13</f>
        <v>838.9</v>
      </c>
      <c r="D13" s="24" t="n">
        <f aca="false">[3]t5!D13</f>
        <v>10405.27</v>
      </c>
      <c r="E13" s="24" t="n">
        <f aca="false">[3]t5!E13</f>
        <v>50870.39</v>
      </c>
      <c r="F13" s="24" t="n">
        <f aca="false">[3]t5!F13</f>
        <v>32944.73</v>
      </c>
      <c r="G13" s="24" t="n">
        <f aca="false">[3]t5!G13</f>
        <v>30404.95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0</v>
      </c>
      <c r="B14" s="21" t="n">
        <f aca="false">[3]t5!B14</f>
        <v>403578.86</v>
      </c>
      <c r="C14" s="21" t="n">
        <f aca="false">[3]t5!C14</f>
        <v>6054.21</v>
      </c>
      <c r="D14" s="21" t="n">
        <f aca="false">[3]t5!D14</f>
        <v>45485.88</v>
      </c>
      <c r="E14" s="21" t="n">
        <f aca="false">[3]t5!E14</f>
        <v>121626.41</v>
      </c>
      <c r="F14" s="21" t="n">
        <f aca="false">[3]t5!F14</f>
        <v>143668.91</v>
      </c>
      <c r="G14" s="21" t="n">
        <f aca="false">[3]t5!G14</f>
        <v>86496.14</v>
      </c>
      <c r="H14" s="21" t="n">
        <f aca="false">[3]t5!H14</f>
        <v>247.31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8093.81</v>
      </c>
      <c r="C15" s="24" t="n">
        <f aca="false">[3]t5!C15</f>
        <v>4692.15</v>
      </c>
      <c r="D15" s="24" t="n">
        <f aca="false">[3]t5!D15</f>
        <v>24064.78</v>
      </c>
      <c r="E15" s="24" t="n">
        <f aca="false">[3]t5!E15</f>
        <v>67240.01</v>
      </c>
      <c r="F15" s="24" t="n">
        <f aca="false">[3]t5!F15</f>
        <v>92222.44</v>
      </c>
      <c r="G15" s="24" t="n">
        <f aca="false">[3]t5!G15</f>
        <v>29874.44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5485.05</v>
      </c>
      <c r="C16" s="24" t="n">
        <f aca="false">[3]t5!C16</f>
        <v>1362.07</v>
      </c>
      <c r="D16" s="24" t="n">
        <f aca="false">[3]t5!D16</f>
        <v>21421.11</v>
      </c>
      <c r="E16" s="24" t="n">
        <f aca="false">[3]t5!E16</f>
        <v>54386.4</v>
      </c>
      <c r="F16" s="24" t="n">
        <f aca="false">[3]t5!F16</f>
        <v>51446.47</v>
      </c>
      <c r="G16" s="24" t="n">
        <f aca="false">[3]t5!G16</f>
        <v>56621.7</v>
      </c>
      <c r="H16" s="24" t="n">
        <f aca="false">[3]t5!H16</f>
        <v>247.31</v>
      </c>
    </row>
    <row r="17" s="11" customFormat="true" ht="26.25" hidden="false" customHeight="true" outlineLevel="0" collapsed="false">
      <c r="A17" s="11" t="s">
        <v>51</v>
      </c>
      <c r="B17" s="21" t="n">
        <f aca="false">[3]t5!B17</f>
        <v>225263.96</v>
      </c>
      <c r="C17" s="21" t="n">
        <f aca="false">[3]t5!C17</f>
        <v>2728.08</v>
      </c>
      <c r="D17" s="21" t="n">
        <f aca="false">[3]t5!D17</f>
        <v>26031.45</v>
      </c>
      <c r="E17" s="21" t="n">
        <f aca="false">[3]t5!E17</f>
        <v>64823.58</v>
      </c>
      <c r="F17" s="21" t="n">
        <f aca="false">[3]t5!F17</f>
        <v>87804.23</v>
      </c>
      <c r="G17" s="21" t="n">
        <f aca="false">[3]t5!G17</f>
        <v>43876.62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26059.93</v>
      </c>
      <c r="C18" s="24" t="n">
        <f aca="false">[3]t5!C18</f>
        <v>2024.02</v>
      </c>
      <c r="D18" s="24" t="n">
        <f aca="false">[3]t5!D18</f>
        <v>11443.05</v>
      </c>
      <c r="E18" s="24" t="n">
        <f aca="false">[3]t5!E18</f>
        <v>40189.34</v>
      </c>
      <c r="F18" s="24" t="n">
        <f aca="false">[3]t5!F18</f>
        <v>56346.37</v>
      </c>
      <c r="G18" s="24" t="n">
        <f aca="false">[3]t5!G18</f>
        <v>16057.16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9204.03</v>
      </c>
      <c r="C19" s="24" t="n">
        <f aca="false">[3]t5!C19</f>
        <v>704.06</v>
      </c>
      <c r="D19" s="24" t="n">
        <f aca="false">[3]t5!D19</f>
        <v>14588.41</v>
      </c>
      <c r="E19" s="24" t="n">
        <f aca="false">[3]t5!E19</f>
        <v>24634.24</v>
      </c>
      <c r="F19" s="24" t="n">
        <f aca="false">[3]t5!F19</f>
        <v>31457.86</v>
      </c>
      <c r="G19" s="24" t="n">
        <f aca="false">[3]t5!G19</f>
        <v>27819.46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2</v>
      </c>
      <c r="B20" s="21" t="n">
        <f aca="false">[3]t5!B20</f>
        <v>237775.36</v>
      </c>
      <c r="C20" s="21" t="n">
        <f aca="false">[3]t5!C20</f>
        <v>6658.93</v>
      </c>
      <c r="D20" s="21" t="n">
        <f aca="false">[3]t5!D20</f>
        <v>33552.29</v>
      </c>
      <c r="E20" s="21" t="n">
        <f aca="false">[3]t5!E20</f>
        <v>52409.87</v>
      </c>
      <c r="F20" s="21" t="n">
        <f aca="false">[3]t5!F20</f>
        <v>91398.22</v>
      </c>
      <c r="G20" s="21" t="n">
        <f aca="false">[3]t5!G20</f>
        <v>53756.06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4473.21</v>
      </c>
      <c r="C21" s="24" t="n">
        <f aca="false">[3]t5!C21</f>
        <v>5074.89</v>
      </c>
      <c r="D21" s="24" t="n">
        <f aca="false">[3]t5!D21</f>
        <v>17442.71</v>
      </c>
      <c r="E21" s="24" t="n">
        <f aca="false">[3]t5!E21</f>
        <v>27373.76</v>
      </c>
      <c r="F21" s="24" t="n">
        <f aca="false">[3]t5!F21</f>
        <v>58062.58</v>
      </c>
      <c r="G21" s="24" t="n">
        <f aca="false">[3]t5!G21</f>
        <v>16519.27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13302.15</v>
      </c>
      <c r="C22" s="24" t="n">
        <f aca="false">[3]t5!C22</f>
        <v>1584.04</v>
      </c>
      <c r="D22" s="24" t="n">
        <f aca="false">[3]t5!D22</f>
        <v>16109.58</v>
      </c>
      <c r="E22" s="24" t="n">
        <f aca="false">[3]t5!E22</f>
        <v>25036.1</v>
      </c>
      <c r="F22" s="24" t="n">
        <f aca="false">[3]t5!F22</f>
        <v>33335.64</v>
      </c>
      <c r="G22" s="24" t="n">
        <f aca="false">[3]t5!G22</f>
        <v>37236.79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3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4</v>
      </c>
      <c r="B27" s="21" t="n">
        <f aca="false">[3]t5!B27</f>
        <v>249931.97</v>
      </c>
      <c r="C27" s="21" t="n">
        <f aca="false">[3]t5!C27</f>
        <v>1821.42</v>
      </c>
      <c r="D27" s="21" t="n">
        <f aca="false">[3]t5!D27</f>
        <v>29728.18</v>
      </c>
      <c r="E27" s="21" t="n">
        <f aca="false">[3]t5!E27</f>
        <v>40128.57</v>
      </c>
      <c r="F27" s="21" t="n">
        <f aca="false">[3]t5!F27</f>
        <v>107939.1</v>
      </c>
      <c r="G27" s="21" t="n">
        <f aca="false">[3]t5!G27</f>
        <v>69998.31</v>
      </c>
      <c r="H27" s="21" t="n">
        <f aca="false">[3]t5!H27</f>
        <v>316.39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40045.97</v>
      </c>
      <c r="C28" s="24" t="n">
        <f aca="false">[3]t5!C28</f>
        <v>945.7</v>
      </c>
      <c r="D28" s="24" t="n">
        <f aca="false">[3]t5!D28</f>
        <v>15246.79</v>
      </c>
      <c r="E28" s="24" t="n">
        <f aca="false">[3]t5!E28</f>
        <v>25571.06</v>
      </c>
      <c r="F28" s="24" t="n">
        <f aca="false">[3]t5!F28</f>
        <v>78484.68</v>
      </c>
      <c r="G28" s="24" t="n">
        <f aca="false">[3]t5!G28</f>
        <v>19797.75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9886</v>
      </c>
      <c r="C29" s="24" t="n">
        <f aca="false">[3]t5!C29</f>
        <v>875.72</v>
      </c>
      <c r="D29" s="24" t="n">
        <f aca="false">[3]t5!D29</f>
        <v>14481.39</v>
      </c>
      <c r="E29" s="24" t="n">
        <f aca="false">[3]t5!E29</f>
        <v>14557.51</v>
      </c>
      <c r="F29" s="24" t="n">
        <f aca="false">[3]t5!F29</f>
        <v>29454.43</v>
      </c>
      <c r="G29" s="24" t="n">
        <f aca="false">[3]t5!G29</f>
        <v>50200.56</v>
      </c>
      <c r="H29" s="24" t="n">
        <f aca="false">[3]t5!H29</f>
        <v>316.39</v>
      </c>
    </row>
    <row r="30" s="11" customFormat="true" ht="24.75" hidden="false" customHeight="true" outlineLevel="0" collapsed="false">
      <c r="A30" s="11" t="s">
        <v>55</v>
      </c>
      <c r="B30" s="21" t="n">
        <f aca="false">[3]t5!B30</f>
        <v>233581.62</v>
      </c>
      <c r="C30" s="21" t="n">
        <f aca="false">[3]t5!C30</f>
        <v>3883.55</v>
      </c>
      <c r="D30" s="21" t="n">
        <f aca="false">[3]t5!D30</f>
        <v>25147.81</v>
      </c>
      <c r="E30" s="21" t="n">
        <f aca="false">[3]t5!E30</f>
        <v>40638.51</v>
      </c>
      <c r="F30" s="21" t="n">
        <f aca="false">[3]t5!F30</f>
        <v>98108.23</v>
      </c>
      <c r="G30" s="21" t="n">
        <f aca="false">[3]t5!G30</f>
        <v>65803.52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25834.42</v>
      </c>
      <c r="C31" s="24" t="n">
        <f aca="false">[3]t5!C31</f>
        <v>3550.11</v>
      </c>
      <c r="D31" s="24" t="n">
        <f aca="false">[3]t5!D31</f>
        <v>13603.45</v>
      </c>
      <c r="E31" s="24" t="n">
        <f aca="false">[3]t5!E31</f>
        <v>23904.84</v>
      </c>
      <c r="F31" s="24" t="n">
        <f aca="false">[3]t5!F31</f>
        <v>67656.66</v>
      </c>
      <c r="G31" s="24" t="n">
        <f aca="false">[3]t5!G31</f>
        <v>17119.34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107747.2</v>
      </c>
      <c r="C32" s="24" t="n">
        <f aca="false">[3]t5!C32</f>
        <v>333.44</v>
      </c>
      <c r="D32" s="24" t="n">
        <f aca="false">[3]t5!D32</f>
        <v>11544.36</v>
      </c>
      <c r="E32" s="24" t="n">
        <f aca="false">[3]t5!E32</f>
        <v>16733.66</v>
      </c>
      <c r="F32" s="24" t="n">
        <f aca="false">[3]t5!F32</f>
        <v>30451.57</v>
      </c>
      <c r="G32" s="24" t="n">
        <f aca="false">[3]t5!G32</f>
        <v>48684.17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6</v>
      </c>
      <c r="B33" s="21" t="n">
        <f aca="false">[3]t5!B33</f>
        <v>637467.99</v>
      </c>
      <c r="C33" s="21" t="n">
        <f aca="false">[3]t5!C33</f>
        <v>22627.7</v>
      </c>
      <c r="D33" s="21" t="n">
        <f aca="false">[3]t5!D33</f>
        <v>51825.29</v>
      </c>
      <c r="E33" s="21" t="n">
        <f aca="false">[3]t5!E33</f>
        <v>169108.01</v>
      </c>
      <c r="F33" s="21" t="n">
        <f aca="false">[3]t5!F33</f>
        <v>226496.46</v>
      </c>
      <c r="G33" s="21" t="n">
        <f aca="false">[3]t5!G33</f>
        <v>167410.53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57289.09</v>
      </c>
      <c r="C34" s="24" t="n">
        <f aca="false">[3]t5!C34</f>
        <v>18794.3</v>
      </c>
      <c r="D34" s="24" t="n">
        <f aca="false">[3]t5!D34</f>
        <v>28319.71</v>
      </c>
      <c r="E34" s="24" t="n">
        <f aca="false">[3]t5!E34</f>
        <v>103181.51</v>
      </c>
      <c r="F34" s="24" t="n">
        <f aca="false">[3]t5!F34</f>
        <v>160433.97</v>
      </c>
      <c r="G34" s="24" t="n">
        <f aca="false">[3]t5!G34</f>
        <v>46559.59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80178.9</v>
      </c>
      <c r="C35" s="24" t="n">
        <f aca="false">[3]t5!C35</f>
        <v>3833.4</v>
      </c>
      <c r="D35" s="24" t="n">
        <f aca="false">[3]t5!D35</f>
        <v>23505.58</v>
      </c>
      <c r="E35" s="24" t="n">
        <f aca="false">[3]t5!E35</f>
        <v>65926.5</v>
      </c>
      <c r="F35" s="24" t="n">
        <f aca="false">[3]t5!F35</f>
        <v>66062.49</v>
      </c>
      <c r="G35" s="24" t="n">
        <f aca="false">[3]t5!G35</f>
        <v>120850.94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7</v>
      </c>
      <c r="B36" s="21" t="n">
        <f aca="false">[3]t5!B36</f>
        <v>113312.67</v>
      </c>
      <c r="C36" s="21" t="n">
        <f aca="false">[3]t5!C36</f>
        <v>662.32</v>
      </c>
      <c r="D36" s="21" t="n">
        <f aca="false">[3]t5!D36</f>
        <v>13987.14</v>
      </c>
      <c r="E36" s="21" t="n">
        <f aca="false">[3]t5!E36</f>
        <v>13234.79</v>
      </c>
      <c r="F36" s="21" t="n">
        <f aca="false">[3]t5!F36</f>
        <v>39746.99</v>
      </c>
      <c r="G36" s="21" t="n">
        <f aca="false">[3]t5!G36</f>
        <v>45532.22</v>
      </c>
      <c r="H36" s="21" t="n">
        <f aca="false">[3]t5!H36</f>
        <v>149.21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2679.91</v>
      </c>
      <c r="C37" s="24" t="n">
        <f aca="false">[3]t5!C37</f>
        <v>455.36</v>
      </c>
      <c r="D37" s="24" t="n">
        <f aca="false">[3]t5!D37</f>
        <v>7628.86</v>
      </c>
      <c r="E37" s="24" t="n">
        <f aca="false">[3]t5!E37</f>
        <v>8863.06</v>
      </c>
      <c r="F37" s="24" t="n">
        <f aca="false">[3]t5!F37</f>
        <v>29674.82</v>
      </c>
      <c r="G37" s="24" t="n">
        <f aca="false">[3]t5!G37</f>
        <v>16057.81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50632.76</v>
      </c>
      <c r="C38" s="24" t="n">
        <f aca="false">[3]t5!C38</f>
        <v>206.95</v>
      </c>
      <c r="D38" s="24" t="n">
        <f aca="false">[3]t5!D38</f>
        <v>6358.29</v>
      </c>
      <c r="E38" s="24" t="n">
        <f aca="false">[3]t5!E38</f>
        <v>4371.73</v>
      </c>
      <c r="F38" s="24" t="n">
        <f aca="false">[3]t5!F38</f>
        <v>10072.17</v>
      </c>
      <c r="G38" s="24" t="n">
        <f aca="false">[3]t5!G38</f>
        <v>29474.41</v>
      </c>
      <c r="H38" s="24" t="n">
        <f aca="false">[3]t5!H38</f>
        <v>149.21</v>
      </c>
    </row>
    <row r="39" s="11" customFormat="true" ht="24.75" hidden="false" customHeight="true" outlineLevel="0" collapsed="false">
      <c r="A39" s="11" t="s">
        <v>58</v>
      </c>
      <c r="B39" s="21" t="n">
        <f aca="false">[3]t5!B39</f>
        <v>528864.37</v>
      </c>
      <c r="C39" s="21" t="n">
        <f aca="false">[3]t5!C39</f>
        <v>6581.01</v>
      </c>
      <c r="D39" s="21" t="n">
        <f aca="false">[3]t5!D39</f>
        <v>48926.83</v>
      </c>
      <c r="E39" s="21" t="n">
        <f aca="false">[3]t5!E39</f>
        <v>167213.98</v>
      </c>
      <c r="F39" s="21" t="n">
        <f aca="false">[3]t5!F39</f>
        <v>177055.05</v>
      </c>
      <c r="G39" s="21" t="n">
        <f aca="false">[3]t5!G39</f>
        <v>129087.51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80754.98</v>
      </c>
      <c r="C40" s="24" t="n">
        <f aca="false">[3]t5!C40</f>
        <v>5441.97</v>
      </c>
      <c r="D40" s="24" t="n">
        <f aca="false">[3]t5!D40</f>
        <v>24878.37</v>
      </c>
      <c r="E40" s="24" t="n">
        <f aca="false">[3]t5!E40</f>
        <v>96137.27</v>
      </c>
      <c r="F40" s="24" t="n">
        <f aca="false">[3]t5!F40</f>
        <v>100724.38</v>
      </c>
      <c r="G40" s="24" t="n">
        <f aca="false">[3]t5!G40</f>
        <v>53572.99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48109.4</v>
      </c>
      <c r="C41" s="24" t="n">
        <f aca="false">[3]t5!C41</f>
        <v>1139.04</v>
      </c>
      <c r="D41" s="24" t="n">
        <f aca="false">[3]t5!D41</f>
        <v>24048.46</v>
      </c>
      <c r="E41" s="24" t="n">
        <f aca="false">[3]t5!E41</f>
        <v>71076.72</v>
      </c>
      <c r="F41" s="24" t="n">
        <f aca="false">[3]t5!F41</f>
        <v>76330.67</v>
      </c>
      <c r="G41" s="24" t="n">
        <f aca="false">[3]t5!G41</f>
        <v>75514.51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59</v>
      </c>
      <c r="B42" s="21" t="n">
        <f aca="false">[3]t5!B42</f>
        <v>161132.83</v>
      </c>
      <c r="C42" s="21" t="n">
        <f aca="false">[3]t5!C42</f>
        <v>1354.9</v>
      </c>
      <c r="D42" s="21" t="n">
        <f aca="false">[3]t5!D42</f>
        <v>17397.2</v>
      </c>
      <c r="E42" s="21" t="n">
        <f aca="false">[3]t5!E42</f>
        <v>33516.15</v>
      </c>
      <c r="F42" s="21" t="n">
        <f aca="false">[3]t5!F42</f>
        <v>66924.39</v>
      </c>
      <c r="G42" s="21" t="n">
        <f aca="false">[3]t5!G42</f>
        <v>41940.19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5792.82</v>
      </c>
      <c r="C43" s="24" t="n">
        <f aca="false">[3]t5!C43</f>
        <v>1044.64</v>
      </c>
      <c r="D43" s="24" t="n">
        <f aca="false">[3]t5!D43</f>
        <v>8202.13</v>
      </c>
      <c r="E43" s="24" t="n">
        <f aca="false">[3]t5!E43</f>
        <v>20060.66</v>
      </c>
      <c r="F43" s="24" t="n">
        <f aca="false">[3]t5!F43</f>
        <v>43976.35</v>
      </c>
      <c r="G43" s="24" t="n">
        <f aca="false">[3]t5!G43</f>
        <v>12509.05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75340.01</v>
      </c>
      <c r="C44" s="24" t="n">
        <f aca="false">[3]t5!C44</f>
        <v>310.26</v>
      </c>
      <c r="D44" s="24" t="n">
        <f aca="false">[3]t5!D44</f>
        <v>9195.07</v>
      </c>
      <c r="E44" s="24" t="n">
        <f aca="false">[3]t5!E44</f>
        <v>13455.49</v>
      </c>
      <c r="F44" s="24" t="n">
        <f aca="false">[3]t5!F44</f>
        <v>22948.05</v>
      </c>
      <c r="G44" s="24" t="n">
        <f aca="false">[3]t5!G44</f>
        <v>29431.14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761 (มิ.ย.-ส.ค.61) 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0</v>
      </c>
      <c r="B49" s="21" t="n">
        <f aca="false">[3]t5!B49</f>
        <v>419555.07</v>
      </c>
      <c r="C49" s="21" t="n">
        <f aca="false">[3]t5!C49</f>
        <v>7421.78</v>
      </c>
      <c r="D49" s="21" t="n">
        <f aca="false">[3]t5!D49</f>
        <v>36854.33</v>
      </c>
      <c r="E49" s="21" t="n">
        <f aca="false">[3]t5!E49</f>
        <v>88838.46</v>
      </c>
      <c r="F49" s="21" t="n">
        <f aca="false">[3]t5!F49</f>
        <v>160061.06</v>
      </c>
      <c r="G49" s="21" t="n">
        <f aca="false">[3]t5!G49</f>
        <v>126280.77</v>
      </c>
      <c r="H49" s="21" t="n">
        <f aca="false">[3]t5!H49</f>
        <v>98.67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5793.56</v>
      </c>
      <c r="C50" s="24" t="n">
        <f aca="false">[3]t5!C50</f>
        <v>5926.9</v>
      </c>
      <c r="D50" s="24" t="n">
        <f aca="false">[3]t5!D50</f>
        <v>14504.82</v>
      </c>
      <c r="E50" s="24" t="n">
        <f aca="false">[3]t5!E50</f>
        <v>59135.73</v>
      </c>
      <c r="F50" s="24" t="n">
        <f aca="false">[3]t5!F50</f>
        <v>103712.11</v>
      </c>
      <c r="G50" s="24" t="n">
        <f aca="false">[3]t5!G50</f>
        <v>42514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93761.51</v>
      </c>
      <c r="C51" s="24" t="n">
        <f aca="false">[3]t5!C51</f>
        <v>1494.88</v>
      </c>
      <c r="D51" s="24" t="n">
        <f aca="false">[3]t5!D51</f>
        <v>22349.51</v>
      </c>
      <c r="E51" s="24" t="n">
        <f aca="false">[3]t5!E51</f>
        <v>29702.73</v>
      </c>
      <c r="F51" s="24" t="n">
        <f aca="false">[3]t5!F51</f>
        <v>56348.95</v>
      </c>
      <c r="G51" s="24" t="n">
        <f aca="false">[3]t5!G51</f>
        <v>83766.77</v>
      </c>
      <c r="H51" s="24" t="n">
        <f aca="false">[3]t5!H51</f>
        <v>98.67</v>
      </c>
    </row>
    <row r="52" s="11" customFormat="true" ht="22.5" hidden="false" customHeight="true" outlineLevel="0" collapsed="false">
      <c r="A52" s="11" t="s">
        <v>61</v>
      </c>
      <c r="B52" s="21" t="n">
        <f aca="false">[3]t5!B52</f>
        <v>258676.24</v>
      </c>
      <c r="C52" s="21" t="n">
        <f aca="false">[3]t5!C52</f>
        <v>8763.53</v>
      </c>
      <c r="D52" s="21" t="n">
        <f aca="false">[3]t5!D52</f>
        <v>28616.52</v>
      </c>
      <c r="E52" s="21" t="n">
        <f aca="false">[3]t5!E52</f>
        <v>66134.93</v>
      </c>
      <c r="F52" s="21" t="n">
        <f aca="false">[3]t5!F52</f>
        <v>87758.16</v>
      </c>
      <c r="G52" s="21" t="n">
        <f aca="false">[3]t5!G52</f>
        <v>67403.1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43549.59</v>
      </c>
      <c r="C53" s="24" t="n">
        <f aca="false">[3]t5!C53</f>
        <v>7196.58</v>
      </c>
      <c r="D53" s="24" t="n">
        <f aca="false">[3]t5!D53</f>
        <v>15350.88</v>
      </c>
      <c r="E53" s="24" t="n">
        <f aca="false">[3]t5!E53</f>
        <v>40261.05</v>
      </c>
      <c r="F53" s="24" t="n">
        <f aca="false">[3]t5!F53</f>
        <v>52078.19</v>
      </c>
      <c r="G53" s="24" t="n">
        <f aca="false">[3]t5!G53</f>
        <v>28662.89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15126.64</v>
      </c>
      <c r="C54" s="24" t="n">
        <f aca="false">[3]t5!C54</f>
        <v>1566.94</v>
      </c>
      <c r="D54" s="24" t="n">
        <f aca="false">[3]t5!D54</f>
        <v>13265.64</v>
      </c>
      <c r="E54" s="24" t="n">
        <f aca="false">[3]t5!E54</f>
        <v>25873.88</v>
      </c>
      <c r="F54" s="24" t="n">
        <f aca="false">[3]t5!F54</f>
        <v>35679.97</v>
      </c>
      <c r="G54" s="24" t="n">
        <f aca="false">[3]t5!G54</f>
        <v>38740.21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2</v>
      </c>
      <c r="B55" s="21" t="n">
        <f aca="false">[3]t5!B55</f>
        <v>324271.22</v>
      </c>
      <c r="C55" s="21" t="n">
        <f aca="false">[3]t5!C55</f>
        <v>8635.44</v>
      </c>
      <c r="D55" s="21" t="n">
        <f aca="false">[3]t5!D55</f>
        <v>37474.24</v>
      </c>
      <c r="E55" s="21" t="n">
        <f aca="false">[3]t5!E55</f>
        <v>85580.39</v>
      </c>
      <c r="F55" s="21" t="n">
        <f aca="false">[3]t5!F55</f>
        <v>125701.09</v>
      </c>
      <c r="G55" s="21" t="n">
        <f aca="false">[3]t5!G55</f>
        <v>66880.06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4139.23</v>
      </c>
      <c r="C56" s="24" t="n">
        <f aca="false">[3]t5!C56</f>
        <v>5768.57</v>
      </c>
      <c r="D56" s="24" t="n">
        <f aca="false">[3]t5!D56</f>
        <v>19909.43</v>
      </c>
      <c r="E56" s="24" t="n">
        <f aca="false">[3]t5!E56</f>
        <v>49910.57</v>
      </c>
      <c r="F56" s="24" t="n">
        <f aca="false">[3]t5!F56</f>
        <v>69622.69</v>
      </c>
      <c r="G56" s="24" t="n">
        <f aca="false">[3]t5!G56</f>
        <v>28927.98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0131.98</v>
      </c>
      <c r="C57" s="24" t="n">
        <f aca="false">[3]t5!C57</f>
        <v>2866.88</v>
      </c>
      <c r="D57" s="24" t="n">
        <f aca="false">[3]t5!D57</f>
        <v>17564.81</v>
      </c>
      <c r="E57" s="24" t="n">
        <f aca="false">[3]t5!E57</f>
        <v>35669.82</v>
      </c>
      <c r="F57" s="24" t="n">
        <f aca="false">[3]t5!F57</f>
        <v>56078.4</v>
      </c>
      <c r="G57" s="24" t="n">
        <f aca="false">[3]t5!G57</f>
        <v>37952.08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3</v>
      </c>
      <c r="B58" s="21" t="n">
        <f aca="false">[3]t5!B58</f>
        <v>479460.19</v>
      </c>
      <c r="C58" s="21" t="n">
        <f aca="false">[3]t5!C58</f>
        <v>10878.99</v>
      </c>
      <c r="D58" s="21" t="n">
        <f aca="false">[3]t5!D58</f>
        <v>57570.85</v>
      </c>
      <c r="E58" s="21" t="n">
        <f aca="false">[3]t5!E58</f>
        <v>154668.42</v>
      </c>
      <c r="F58" s="21" t="n">
        <f aca="false">[3]t5!F58</f>
        <v>172083.15</v>
      </c>
      <c r="G58" s="21" t="n">
        <f aca="false">[3]t5!G58</f>
        <v>84258.78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3572.55</v>
      </c>
      <c r="C59" s="24" t="n">
        <f aca="false">[3]t5!C59</f>
        <v>8473.47</v>
      </c>
      <c r="D59" s="24" t="n">
        <f aca="false">[3]t5!D59</f>
        <v>28414.63</v>
      </c>
      <c r="E59" s="24" t="n">
        <f aca="false">[3]t5!E59</f>
        <v>82686.23</v>
      </c>
      <c r="F59" s="24" t="n">
        <f aca="false">[3]t5!F59</f>
        <v>104352</v>
      </c>
      <c r="G59" s="24" t="n">
        <f aca="false">[3]t5!G59</f>
        <v>29646.23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25887.63</v>
      </c>
      <c r="C60" s="24" t="n">
        <f aca="false">[3]t5!C60</f>
        <v>2405.51</v>
      </c>
      <c r="D60" s="24" t="n">
        <f aca="false">[3]t5!D60</f>
        <v>29156.22</v>
      </c>
      <c r="E60" s="24" t="n">
        <f aca="false">[3]t5!E60</f>
        <v>71982.19</v>
      </c>
      <c r="F60" s="24" t="n">
        <f aca="false">[3]t5!F60</f>
        <v>67731.16</v>
      </c>
      <c r="G60" s="24" t="n">
        <f aca="false">[3]t5!G60</f>
        <v>54612.55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4</v>
      </c>
      <c r="B61" s="21" t="n">
        <f aca="false">[3]t5!B61</f>
        <v>287303.69</v>
      </c>
      <c r="C61" s="21" t="n">
        <f aca="false">[3]t5!C61</f>
        <v>4667.84</v>
      </c>
      <c r="D61" s="21" t="n">
        <f aca="false">[3]t5!D61</f>
        <v>35133.71</v>
      </c>
      <c r="E61" s="21" t="n">
        <f aca="false">[3]t5!E61</f>
        <v>63399.09</v>
      </c>
      <c r="F61" s="21" t="n">
        <f aca="false">[3]t5!F61</f>
        <v>116108.93</v>
      </c>
      <c r="G61" s="21" t="n">
        <f aca="false">[3]t5!G61</f>
        <v>67471.33</v>
      </c>
      <c r="H61" s="21" t="n">
        <f aca="false">[3]t5!H61</f>
        <v>522.79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3298.88</v>
      </c>
      <c r="C62" s="24" t="n">
        <f aca="false">[3]t5!C62</f>
        <v>3611.58</v>
      </c>
      <c r="D62" s="24" t="n">
        <f aca="false">[3]t5!D62</f>
        <v>17017.99</v>
      </c>
      <c r="E62" s="24" t="n">
        <f aca="false">[3]t5!E62</f>
        <v>33180.81</v>
      </c>
      <c r="F62" s="24" t="n">
        <f aca="false">[3]t5!F62</f>
        <v>76466.99</v>
      </c>
      <c r="G62" s="24" t="n">
        <f aca="false">[3]t5!G62</f>
        <v>22585.69</v>
      </c>
      <c r="H62" s="24" t="n">
        <f aca="false">[3]t5!H62</f>
        <v>435.81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4004.81</v>
      </c>
      <c r="C63" s="24" t="n">
        <f aca="false">[3]t5!C63</f>
        <v>1056.26</v>
      </c>
      <c r="D63" s="24" t="n">
        <f aca="false">[3]t5!D63</f>
        <v>18115.72</v>
      </c>
      <c r="E63" s="24" t="n">
        <f aca="false">[3]t5!E63</f>
        <v>30218.27</v>
      </c>
      <c r="F63" s="24" t="n">
        <f aca="false">[3]t5!F63</f>
        <v>39641.94</v>
      </c>
      <c r="G63" s="24" t="n">
        <f aca="false">[3]t5!G63</f>
        <v>44885.63</v>
      </c>
      <c r="H63" s="24" t="n">
        <f aca="false">[3]t5!H63</f>
        <v>86.98</v>
      </c>
    </row>
    <row r="64" s="11" customFormat="true" ht="24.75" hidden="false" customHeight="true" outlineLevel="0" collapsed="false">
      <c r="A64" s="11" t="s">
        <v>65</v>
      </c>
      <c r="B64" s="21" t="n">
        <f aca="false">[3]t5!B64</f>
        <v>483294.02</v>
      </c>
      <c r="C64" s="21" t="n">
        <f aca="false">[3]t5!C64</f>
        <v>5161.88</v>
      </c>
      <c r="D64" s="21" t="n">
        <f aca="false">[3]t5!D64</f>
        <v>48346.26</v>
      </c>
      <c r="E64" s="21" t="n">
        <f aca="false">[3]t5!E64</f>
        <v>114864.49</v>
      </c>
      <c r="F64" s="21" t="n">
        <f aca="false">[3]t5!F64</f>
        <v>181867.87</v>
      </c>
      <c r="G64" s="21" t="n">
        <f aca="false">[3]t5!G64</f>
        <v>132959.27</v>
      </c>
      <c r="H64" s="21" t="n">
        <f aca="false">[3]t5!H64</f>
        <v>94.25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71367.63</v>
      </c>
      <c r="C65" s="24" t="n">
        <f aca="false">[3]t5!C65</f>
        <v>4458.78</v>
      </c>
      <c r="D65" s="24" t="n">
        <f aca="false">[3]t5!D65</f>
        <v>24697.12</v>
      </c>
      <c r="E65" s="24" t="n">
        <f aca="false">[3]t5!E65</f>
        <v>68196.53</v>
      </c>
      <c r="F65" s="24" t="n">
        <f aca="false">[3]t5!F65</f>
        <v>122861.96</v>
      </c>
      <c r="G65" s="24" t="n">
        <f aca="false">[3]t5!G65</f>
        <v>51153.25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1926.39</v>
      </c>
      <c r="C66" s="24" t="n">
        <f aca="false">[3]t5!C66</f>
        <v>703.1</v>
      </c>
      <c r="D66" s="24" t="n">
        <f aca="false">[3]t5!D66</f>
        <v>23649.15</v>
      </c>
      <c r="E66" s="24" t="n">
        <f aca="false">[3]t5!E66</f>
        <v>46667.96</v>
      </c>
      <c r="F66" s="24" t="n">
        <f aca="false">[3]t5!F66</f>
        <v>59005.91</v>
      </c>
      <c r="G66" s="24" t="n">
        <f aca="false">[3]t5!G66</f>
        <v>81806.02</v>
      </c>
      <c r="H66" s="24" t="n">
        <f aca="false">[3]t5!H66</f>
        <v>94.25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6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0</v>
      </c>
      <c r="B5" s="21" t="n">
        <f aca="false">[4]t5!B5</f>
        <v>10037220.94</v>
      </c>
      <c r="C5" s="21" t="n">
        <f aca="false">[4]t5!C5</f>
        <v>5775379.47</v>
      </c>
      <c r="D5" s="21" t="n">
        <f aca="false">[4]t5!D5</f>
        <v>20204.16</v>
      </c>
      <c r="E5" s="21" t="n">
        <f aca="false">[4]t5!E5</f>
        <v>789495.13</v>
      </c>
      <c r="F5" s="21" t="n">
        <f aca="false">[4]t5!F5</f>
        <v>20361.72</v>
      </c>
      <c r="G5" s="21" t="n">
        <f aca="false">[4]t5!G5</f>
        <v>14221.6</v>
      </c>
      <c r="H5" s="21" t="n">
        <f aca="false">[4]t5!H5</f>
        <v>431300.39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408227.69</v>
      </c>
      <c r="C6" s="21" t="n">
        <f aca="false">[4]t5!C6</f>
        <v>3194148.36</v>
      </c>
      <c r="D6" s="21" t="n">
        <f aca="false">[4]t5!D6</f>
        <v>17855.09</v>
      </c>
      <c r="E6" s="21" t="n">
        <f aca="false">[4]t5!E6</f>
        <v>371100.63</v>
      </c>
      <c r="F6" s="21" t="n">
        <f aca="false">[4]t5!F6</f>
        <v>13595.95</v>
      </c>
      <c r="G6" s="21" t="n">
        <f aca="false">[4]t5!G6</f>
        <v>9362.37</v>
      </c>
      <c r="H6" s="21" t="n">
        <f aca="false">[4]t5!H6</f>
        <v>366855.9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628993.26</v>
      </c>
      <c r="C7" s="21" t="n">
        <f aca="false">[4]t5!C7</f>
        <v>2581231.11</v>
      </c>
      <c r="D7" s="21" t="n">
        <f aca="false">[4]t5!D7</f>
        <v>2349.06</v>
      </c>
      <c r="E7" s="21" t="n">
        <f aca="false">[4]t5!E7</f>
        <v>418394.5</v>
      </c>
      <c r="F7" s="21" t="n">
        <f aca="false">[4]t5!F7</f>
        <v>6765.77</v>
      </c>
      <c r="G7" s="21" t="n">
        <f aca="false">[4]t5!G7</f>
        <v>4859.23</v>
      </c>
      <c r="H7" s="21" t="n">
        <f aca="false">[4]t5!H7</f>
        <v>64444.49</v>
      </c>
    </row>
    <row r="8" s="11" customFormat="true" ht="24" hidden="false" customHeight="true" outlineLevel="0" collapsed="false">
      <c r="A8" s="11" t="s">
        <v>67</v>
      </c>
      <c r="B8" s="21" t="n">
        <f aca="false">[4]t5!B8</f>
        <v>1285062.33</v>
      </c>
      <c r="C8" s="21" t="n">
        <f aca="false">[4]t5!C8</f>
        <v>522154.66</v>
      </c>
      <c r="D8" s="21" t="n">
        <f aca="false">[4]t5!D8</f>
        <v>6702.08</v>
      </c>
      <c r="E8" s="21" t="n">
        <f aca="false">[4]t5!E8</f>
        <v>235283.47</v>
      </c>
      <c r="F8" s="21" t="n">
        <f aca="false">[4]t5!F8</f>
        <v>2588.56</v>
      </c>
      <c r="G8" s="21" t="n">
        <f aca="false">[4]t5!G8</f>
        <v>1663.89</v>
      </c>
      <c r="H8" s="21" t="n">
        <f aca="false">[4]t5!H8</f>
        <v>67833.63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706170.9</v>
      </c>
      <c r="C9" s="24" t="n">
        <f aca="false">[4]t5!C9</f>
        <v>315970.17</v>
      </c>
      <c r="D9" s="24" t="n">
        <f aca="false">[4]t5!D9</f>
        <v>6702.08</v>
      </c>
      <c r="E9" s="24" t="n">
        <f aca="false">[4]t5!E9</f>
        <v>104587.71</v>
      </c>
      <c r="F9" s="24" t="n">
        <f aca="false">[4]t5!F9</f>
        <v>2401.71</v>
      </c>
      <c r="G9" s="24" t="n">
        <f aca="false">[4]t5!G9</f>
        <v>605.94</v>
      </c>
      <c r="H9" s="24" t="n">
        <f aca="false">[4]t5!H9</f>
        <v>58418.71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78891.43</v>
      </c>
      <c r="C10" s="24" t="n">
        <f aca="false">[4]t5!C10</f>
        <v>206184.49</v>
      </c>
      <c r="D10" s="24" t="str">
        <f aca="false">[4]t5!D10</f>
        <v>-</v>
      </c>
      <c r="E10" s="24" t="n">
        <f aca="false">[4]t5!E10</f>
        <v>130695.75</v>
      </c>
      <c r="F10" s="24" t="n">
        <f aca="false">[4]t5!F10</f>
        <v>186.85</v>
      </c>
      <c r="G10" s="24" t="n">
        <f aca="false">[4]t5!G10</f>
        <v>1057.96</v>
      </c>
      <c r="H10" s="24" t="n">
        <f aca="false">[4]t5!H10</f>
        <v>9414.92</v>
      </c>
    </row>
    <row r="11" s="11" customFormat="true" ht="24.75" hidden="false" customHeight="true" outlineLevel="0" collapsed="false">
      <c r="A11" s="11" t="s">
        <v>68</v>
      </c>
      <c r="B11" s="21" t="n">
        <f aca="false">[4]t5!B11</f>
        <v>698680.08</v>
      </c>
      <c r="C11" s="21" t="n">
        <f aca="false">[4]t5!C11</f>
        <v>394268.59</v>
      </c>
      <c r="D11" s="21" t="n">
        <f aca="false">[4]t5!D11</f>
        <v>1293.55</v>
      </c>
      <c r="E11" s="21" t="n">
        <f aca="false">[4]t5!E11</f>
        <v>45552.91</v>
      </c>
      <c r="F11" s="21" t="n">
        <f aca="false">[4]t5!F11</f>
        <v>1850.86</v>
      </c>
      <c r="G11" s="21" t="n">
        <f aca="false">[4]t5!G11</f>
        <v>1944.62</v>
      </c>
      <c r="H11" s="21" t="n">
        <f aca="false">[4]t5!H11</f>
        <v>45460.36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62362.59</v>
      </c>
      <c r="C12" s="24" t="n">
        <f aca="false">[4]t5!C12</f>
        <v>205518.93</v>
      </c>
      <c r="D12" s="24" t="n">
        <f aca="false">[4]t5!D12</f>
        <v>757.97</v>
      </c>
      <c r="E12" s="24" t="n">
        <f aca="false">[4]t5!E12</f>
        <v>21593.54</v>
      </c>
      <c r="F12" s="24" t="n">
        <f aca="false">[4]t5!F12</f>
        <v>1850.86</v>
      </c>
      <c r="G12" s="24" t="n">
        <f aca="false">[4]t5!G12</f>
        <v>627.46</v>
      </c>
      <c r="H12" s="24" t="n">
        <f aca="false">[4]t5!H12</f>
        <v>37320.99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36317.49</v>
      </c>
      <c r="C13" s="24" t="n">
        <f aca="false">[4]t5!C13</f>
        <v>188749.66</v>
      </c>
      <c r="D13" s="24" t="n">
        <f aca="false">[4]t5!D13</f>
        <v>535.58</v>
      </c>
      <c r="E13" s="24" t="n">
        <f aca="false">[4]t5!E13</f>
        <v>23959.37</v>
      </c>
      <c r="F13" s="24" t="str">
        <f aca="false">[4]t5!F13</f>
        <v>-</v>
      </c>
      <c r="G13" s="24" t="n">
        <f aca="false">[4]t5!G13</f>
        <v>1317.16</v>
      </c>
      <c r="H13" s="24" t="n">
        <f aca="false">[4]t5!H13</f>
        <v>8139.37</v>
      </c>
    </row>
    <row r="14" s="11" customFormat="true" ht="24" hidden="false" customHeight="true" outlineLevel="0" collapsed="false">
      <c r="A14" s="11" t="s">
        <v>69</v>
      </c>
      <c r="B14" s="21" t="n">
        <f aca="false">[4]t5!B14</f>
        <v>534483.99</v>
      </c>
      <c r="C14" s="21" t="n">
        <f aca="false">[4]t5!C14</f>
        <v>269207.76</v>
      </c>
      <c r="D14" s="21" t="n">
        <f aca="false">[4]t5!D14</f>
        <v>552.16</v>
      </c>
      <c r="E14" s="21" t="n">
        <f aca="false">[4]t5!E14</f>
        <v>46933.84</v>
      </c>
      <c r="F14" s="21" t="n">
        <f aca="false">[4]t5!F14</f>
        <v>1610.4</v>
      </c>
      <c r="G14" s="21" t="n">
        <f aca="false">[4]t5!G14</f>
        <v>126.28</v>
      </c>
      <c r="H14" s="21" t="n">
        <f aca="false">[4]t5!H14</f>
        <v>34598.74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86868.55</v>
      </c>
      <c r="C15" s="24" t="n">
        <f aca="false">[4]t5!C15</f>
        <v>151663.96</v>
      </c>
      <c r="D15" s="24" t="n">
        <f aca="false">[4]t5!D15</f>
        <v>552.16</v>
      </c>
      <c r="E15" s="24" t="n">
        <f aca="false">[4]t5!E15</f>
        <v>19183.58</v>
      </c>
      <c r="F15" s="24" t="n">
        <f aca="false">[4]t5!F15</f>
        <v>1029.07</v>
      </c>
      <c r="G15" s="24" t="n">
        <f aca="false">[4]t5!G15</f>
        <v>126.28</v>
      </c>
      <c r="H15" s="24" t="n">
        <f aca="false">[4]t5!H15</f>
        <v>31603.15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47615.44</v>
      </c>
      <c r="C16" s="24" t="n">
        <f aca="false">[4]t5!C16</f>
        <v>117543.81</v>
      </c>
      <c r="D16" s="24" t="str">
        <f aca="false">[4]t5!D16</f>
        <v>-</v>
      </c>
      <c r="E16" s="24" t="n">
        <f aca="false">[4]t5!E16</f>
        <v>27750.26</v>
      </c>
      <c r="F16" s="24" t="n">
        <f aca="false">[4]t5!F16</f>
        <v>581.33</v>
      </c>
      <c r="G16" s="24" t="str">
        <f aca="false">[4]t5!G16</f>
        <v>-</v>
      </c>
      <c r="H16" s="24" t="n">
        <f aca="false">[4]t5!H16</f>
        <v>2995.59</v>
      </c>
    </row>
    <row r="17" s="11" customFormat="true" ht="24" hidden="false" customHeight="true" outlineLevel="0" collapsed="false">
      <c r="A17" s="11" t="s">
        <v>70</v>
      </c>
      <c r="B17" s="21" t="n">
        <f aca="false">[4]t5!B17</f>
        <v>598294.83</v>
      </c>
      <c r="C17" s="21" t="n">
        <f aca="false">[4]t5!C17</f>
        <v>471598.87</v>
      </c>
      <c r="D17" s="21" t="str">
        <f aca="false">[4]t5!D17</f>
        <v>-</v>
      </c>
      <c r="E17" s="21" t="n">
        <f aca="false">[4]t5!E17</f>
        <v>17344.18</v>
      </c>
      <c r="F17" s="21" t="n">
        <f aca="false">[4]t5!F17</f>
        <v>348.67</v>
      </c>
      <c r="G17" s="21" t="str">
        <f aca="false">[4]t5!G17</f>
        <v>-</v>
      </c>
      <c r="H17" s="21" t="n">
        <f aca="false">[4]t5!H17</f>
        <v>6997.79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305058.26</v>
      </c>
      <c r="C18" s="24" t="n">
        <f aca="false">[4]t5!C18</f>
        <v>246672.09</v>
      </c>
      <c r="D18" s="24" t="str">
        <f aca="false">[4]t5!D18</f>
        <v>-</v>
      </c>
      <c r="E18" s="24" t="n">
        <f aca="false">[4]t5!E18</f>
        <v>8134.21</v>
      </c>
      <c r="F18" s="24" t="n">
        <f aca="false">[4]t5!F18</f>
        <v>348.67</v>
      </c>
      <c r="G18" s="24" t="str">
        <f aca="false">[4]t5!G18</f>
        <v>-</v>
      </c>
      <c r="H18" s="24" t="n">
        <f aca="false">[4]t5!H18</f>
        <v>5976.48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93236.57</v>
      </c>
      <c r="C19" s="24" t="n">
        <f aca="false">[4]t5!C19</f>
        <v>224926.77</v>
      </c>
      <c r="D19" s="24" t="str">
        <f aca="false">[4]t5!D19</f>
        <v>-</v>
      </c>
      <c r="E19" s="24" t="n">
        <f aca="false">[4]t5!E19</f>
        <v>9209.98</v>
      </c>
      <c r="F19" s="24" t="str">
        <f aca="false">[4]t5!F19</f>
        <v>-</v>
      </c>
      <c r="G19" s="24" t="str">
        <f aca="false">[4]t5!G19</f>
        <v>-</v>
      </c>
      <c r="H19" s="24" t="n">
        <f aca="false">[4]t5!H19</f>
        <v>1021.31</v>
      </c>
    </row>
    <row r="20" s="11" customFormat="true" ht="24.75" hidden="false" customHeight="true" outlineLevel="0" collapsed="false">
      <c r="A20" s="11" t="s">
        <v>71</v>
      </c>
      <c r="B20" s="21" t="n">
        <f aca="false">[4]t5!B20</f>
        <v>923657.01</v>
      </c>
      <c r="C20" s="21" t="n">
        <f aca="false">[4]t5!C20</f>
        <v>577415.81</v>
      </c>
      <c r="D20" s="21" t="str">
        <f aca="false">[4]t5!D20</f>
        <v>-</v>
      </c>
      <c r="E20" s="21" t="n">
        <f aca="false">[4]t5!E20</f>
        <v>52678.53</v>
      </c>
      <c r="F20" s="21" t="n">
        <f aca="false">[4]t5!F20</f>
        <v>1920.86</v>
      </c>
      <c r="G20" s="21" t="n">
        <f aca="false">[4]t5!G20</f>
        <v>1632.83</v>
      </c>
      <c r="H20" s="21" t="n">
        <f aca="false">[4]t5!H20</f>
        <v>27932.69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508486.83</v>
      </c>
      <c r="C21" s="24" t="n">
        <f aca="false">[4]t5!C21</f>
        <v>325919.42</v>
      </c>
      <c r="D21" s="24" t="str">
        <f aca="false">[4]t5!D21</f>
        <v>-</v>
      </c>
      <c r="E21" s="24" t="n">
        <f aca="false">[4]t5!E21</f>
        <v>23763.8</v>
      </c>
      <c r="F21" s="24" t="n">
        <f aca="false">[4]t5!F21</f>
        <v>796.81</v>
      </c>
      <c r="G21" s="24" t="n">
        <f aca="false">[4]t5!G21</f>
        <v>1321.39</v>
      </c>
      <c r="H21" s="24" t="n">
        <f aca="false">[4]t5!H21</f>
        <v>23049.12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415170.18</v>
      </c>
      <c r="C22" s="24" t="n">
        <f aca="false">[4]t5!C22</f>
        <v>251496.39</v>
      </c>
      <c r="D22" s="24" t="str">
        <f aca="false">[4]t5!D22</f>
        <v>-</v>
      </c>
      <c r="E22" s="24" t="n">
        <f aca="false">[4]t5!E22</f>
        <v>28914.73</v>
      </c>
      <c r="F22" s="24" t="n">
        <f aca="false">[4]t5!F22</f>
        <v>1124.05</v>
      </c>
      <c r="G22" s="24" t="n">
        <f aca="false">[4]t5!G22</f>
        <v>311.44</v>
      </c>
      <c r="H22" s="24" t="n">
        <f aca="false">[4]t5!H22</f>
        <v>4883.57</v>
      </c>
    </row>
    <row r="23" s="26" customFormat="true" ht="30.75" hidden="false" customHeight="true" outlineLevel="0" collapsed="false">
      <c r="A23" s="2" t="s">
        <v>72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3</v>
      </c>
      <c r="B27" s="21" t="n">
        <f aca="false">[4]t7!B27</f>
        <v>292913.8</v>
      </c>
      <c r="C27" s="21" t="n">
        <f aca="false">[4]t5!C27</f>
        <v>209011.84</v>
      </c>
      <c r="D27" s="21" t="str">
        <f aca="false">[4]t5!D27</f>
        <v>-</v>
      </c>
      <c r="E27" s="21" t="n">
        <f aca="false">[4]t5!E27</f>
        <v>13735.92</v>
      </c>
      <c r="F27" s="21" t="n">
        <f aca="false">[4]t5!F27</f>
        <v>85.51</v>
      </c>
      <c r="G27" s="21" t="n">
        <f aca="false">[4]t5!G27</f>
        <v>575.1</v>
      </c>
      <c r="H27" s="21" t="n">
        <f aca="false">[4]t5!H27</f>
        <v>6113.44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52253.3</v>
      </c>
      <c r="C28" s="24" t="n">
        <f aca="false">[4]t5!C28</f>
        <v>106820.48</v>
      </c>
      <c r="D28" s="24" t="str">
        <f aca="false">[4]t5!D28</f>
        <v>-</v>
      </c>
      <c r="E28" s="24" t="n">
        <f aca="false">[4]t5!E28</f>
        <v>6544.12</v>
      </c>
      <c r="F28" s="24" t="n">
        <f aca="false">[4]t5!F28</f>
        <v>85.51</v>
      </c>
      <c r="G28" s="24" t="n">
        <f aca="false">[4]t5!G28</f>
        <v>575.1</v>
      </c>
      <c r="H28" s="24" t="n">
        <f aca="false">[4]t5!H28</f>
        <v>5875.94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40660.51</v>
      </c>
      <c r="C29" s="24" t="n">
        <f aca="false">[4]t5!C29</f>
        <v>102191.36</v>
      </c>
      <c r="D29" s="24" t="str">
        <f aca="false">[4]t5!D29</f>
        <v>-</v>
      </c>
      <c r="E29" s="24" t="n">
        <f aca="false">[4]t5!E29</f>
        <v>7191.8</v>
      </c>
      <c r="F29" s="24" t="str">
        <f aca="false">[4]t5!F29</f>
        <v>-</v>
      </c>
      <c r="G29" s="24" t="str">
        <f aca="false">[4]t5!G29</f>
        <v>-</v>
      </c>
      <c r="H29" s="24" t="n">
        <f aca="false">[4]t5!H29</f>
        <v>237.5</v>
      </c>
    </row>
    <row r="30" s="11" customFormat="true" ht="25.5" hidden="false" customHeight="true" outlineLevel="0" collapsed="false">
      <c r="A30" s="11" t="s">
        <v>74</v>
      </c>
      <c r="B30" s="21" t="n">
        <f aca="false">[4]t7!B30</f>
        <v>496182.88</v>
      </c>
      <c r="C30" s="21" t="n">
        <f aca="false">[4]t5!C30</f>
        <v>291110.8</v>
      </c>
      <c r="D30" s="21" t="n">
        <f aca="false">[4]t5!D30</f>
        <v>526.06</v>
      </c>
      <c r="E30" s="21" t="n">
        <f aca="false">[4]t5!E30</f>
        <v>26701.59</v>
      </c>
      <c r="F30" s="21" t="n">
        <f aca="false">[4]t5!F30</f>
        <v>660.16</v>
      </c>
      <c r="G30" s="21" t="n">
        <f aca="false">[4]t5!G30</f>
        <v>466.53</v>
      </c>
      <c r="H30" s="21" t="n">
        <f aca="false">[4]t5!H30</f>
        <v>18585.19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69450.15</v>
      </c>
      <c r="C31" s="24" t="n">
        <f aca="false">[4]t5!C31</f>
        <v>158233.85</v>
      </c>
      <c r="D31" s="24" t="n">
        <f aca="false">[4]t5!D31</f>
        <v>526.06</v>
      </c>
      <c r="E31" s="24" t="n">
        <f aca="false">[4]t5!E31</f>
        <v>11784.83</v>
      </c>
      <c r="F31" s="24" t="n">
        <f aca="false">[4]t5!F31</f>
        <v>660.16</v>
      </c>
      <c r="G31" s="24" t="n">
        <f aca="false">[4]t5!G31</f>
        <v>466.53</v>
      </c>
      <c r="H31" s="24" t="n">
        <f aca="false">[4]t5!H31</f>
        <v>17252.28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26732.72</v>
      </c>
      <c r="C32" s="24" t="n">
        <f aca="false">[4]t5!C32</f>
        <v>132876.95</v>
      </c>
      <c r="D32" s="24" t="str">
        <f aca="false">[4]t5!D32</f>
        <v>-</v>
      </c>
      <c r="E32" s="24" t="n">
        <f aca="false">[4]t5!E32</f>
        <v>14916.76</v>
      </c>
      <c r="F32" s="24" t="str">
        <f aca="false">[4]t5!F32</f>
        <v>-</v>
      </c>
      <c r="G32" s="24" t="str">
        <f aca="false">[4]t5!G32</f>
        <v>-</v>
      </c>
      <c r="H32" s="24" t="n">
        <f aca="false">[4]t5!H32</f>
        <v>1332.91</v>
      </c>
    </row>
    <row r="33" s="11" customFormat="true" ht="25.5" hidden="false" customHeight="true" outlineLevel="0" collapsed="false">
      <c r="A33" s="11" t="s">
        <v>75</v>
      </c>
      <c r="B33" s="21" t="n">
        <f aca="false">[4]t7!B33</f>
        <v>156270.07</v>
      </c>
      <c r="C33" s="21" t="n">
        <f aca="false">[4]t5!C33</f>
        <v>99365.46</v>
      </c>
      <c r="D33" s="21" t="str">
        <f aca="false">[4]t5!D33</f>
        <v>-</v>
      </c>
      <c r="E33" s="21" t="n">
        <f aca="false">[4]t5!E33</f>
        <v>8432.98</v>
      </c>
      <c r="F33" s="21" t="n">
        <f aca="false">[4]t5!F33</f>
        <v>331.83</v>
      </c>
      <c r="G33" s="21" t="n">
        <f aca="false">[4]t5!G33</f>
        <v>443.41</v>
      </c>
      <c r="H33" s="21" t="n">
        <f aca="false">[4]t5!H33</f>
        <v>3798.39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84580.07</v>
      </c>
      <c r="C34" s="24" t="n">
        <f aca="false">[4]t5!C34</f>
        <v>52585.45</v>
      </c>
      <c r="D34" s="24" t="str">
        <f aca="false">[4]t5!D34</f>
        <v>-</v>
      </c>
      <c r="E34" s="24" t="n">
        <f aca="false">[4]t5!E34</f>
        <v>5322.55</v>
      </c>
      <c r="F34" s="24" t="n">
        <f aca="false">[4]t5!F34</f>
        <v>260.79</v>
      </c>
      <c r="G34" s="24" t="n">
        <f aca="false">[4]t5!G34</f>
        <v>443.41</v>
      </c>
      <c r="H34" s="24" t="n">
        <f aca="false">[4]t5!H34</f>
        <v>3567.45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71690.01</v>
      </c>
      <c r="C35" s="24" t="n">
        <f aca="false">[4]t5!C35</f>
        <v>46780.01</v>
      </c>
      <c r="D35" s="24" t="str">
        <f aca="false">[4]t5!D35</f>
        <v>-</v>
      </c>
      <c r="E35" s="24" t="n">
        <f aca="false">[4]t5!E35</f>
        <v>3110.43</v>
      </c>
      <c r="F35" s="24" t="n">
        <f aca="false">[4]t5!F35</f>
        <v>71.04</v>
      </c>
      <c r="G35" s="24" t="str">
        <f aca="false">[4]t5!G35</f>
        <v>-</v>
      </c>
      <c r="H35" s="24" t="n">
        <f aca="false">[4]t5!H35</f>
        <v>230.93</v>
      </c>
    </row>
    <row r="36" customFormat="false" ht="24.75" hidden="false" customHeight="true" outlineLevel="0" collapsed="false">
      <c r="A36" s="11" t="s">
        <v>76</v>
      </c>
      <c r="B36" s="21" t="n">
        <f aca="false">[4]t7!B36</f>
        <v>178295.83</v>
      </c>
      <c r="C36" s="21" t="n">
        <f aca="false">[4]t5!C36</f>
        <v>131682.27</v>
      </c>
      <c r="D36" s="21" t="str">
        <f aca="false">[4]t5!D36</f>
        <v>-</v>
      </c>
      <c r="E36" s="21" t="n">
        <f aca="false">[4]t5!E36</f>
        <v>4296.9</v>
      </c>
      <c r="F36" s="21" t="str">
        <f aca="false">[4]t5!F36</f>
        <v>-</v>
      </c>
      <c r="G36" s="21" t="n">
        <f aca="false">[4]t5!G36</f>
        <v>240.99</v>
      </c>
      <c r="H36" s="21" t="n">
        <f aca="false">[4]t5!H36</f>
        <v>8417.02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5620.02</v>
      </c>
      <c r="C37" s="24" t="n">
        <f aca="false">[4]t5!C37</f>
        <v>70756.29</v>
      </c>
      <c r="D37" s="24" t="str">
        <f aca="false">[4]t5!D37</f>
        <v>-</v>
      </c>
      <c r="E37" s="24" t="n">
        <f aca="false">[4]t5!E37</f>
        <v>1988.08</v>
      </c>
      <c r="F37" s="24" t="str">
        <f aca="false">[4]t5!F37</f>
        <v>-</v>
      </c>
      <c r="G37" s="24" t="n">
        <f aca="false">[4]t5!G37</f>
        <v>127.15</v>
      </c>
      <c r="H37" s="24" t="n">
        <f aca="false">[4]t5!H37</f>
        <v>6419.42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2675.8</v>
      </c>
      <c r="C38" s="24" t="n">
        <f aca="false">[4]t5!C38</f>
        <v>60925.97</v>
      </c>
      <c r="D38" s="24" t="str">
        <f aca="false">[4]t5!D38</f>
        <v>-</v>
      </c>
      <c r="E38" s="24" t="n">
        <f aca="false">[4]t5!E38</f>
        <v>2308.82</v>
      </c>
      <c r="F38" s="24" t="str">
        <f aca="false">[4]t5!F38</f>
        <v>-</v>
      </c>
      <c r="G38" s="24" t="n">
        <f aca="false">[4]t5!G38</f>
        <v>113.84</v>
      </c>
      <c r="H38" s="24" t="n">
        <f aca="false">[4]t5!H38</f>
        <v>1997.6</v>
      </c>
    </row>
    <row r="39" s="11" customFormat="true" ht="25.5" hidden="false" customHeight="true" outlineLevel="0" collapsed="false">
      <c r="A39" s="11" t="s">
        <v>77</v>
      </c>
      <c r="B39" s="21" t="n">
        <f aca="false">[4]t7!B39</f>
        <v>231666.43</v>
      </c>
      <c r="C39" s="21" t="n">
        <f aca="false">[4]t5!C39</f>
        <v>136996.4</v>
      </c>
      <c r="D39" s="21" t="str">
        <f aca="false">[4]t5!D39</f>
        <v>-</v>
      </c>
      <c r="E39" s="21" t="n">
        <f aca="false">[4]t5!E39</f>
        <v>15330.05</v>
      </c>
      <c r="F39" s="21" t="n">
        <f aca="false">[4]t5!F39</f>
        <v>484.41</v>
      </c>
      <c r="G39" s="21" t="n">
        <f aca="false">[4]t5!G39</f>
        <v>783.28</v>
      </c>
      <c r="H39" s="21" t="n">
        <f aca="false">[4]t5!H39</f>
        <v>7274.24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9352.13</v>
      </c>
      <c r="C40" s="24" t="n">
        <f aca="false">[4]t5!C40</f>
        <v>86434.43</v>
      </c>
      <c r="D40" s="24" t="str">
        <f aca="false">[4]t5!D40</f>
        <v>-</v>
      </c>
      <c r="E40" s="24" t="n">
        <f aca="false">[4]t5!E40</f>
        <v>7538.02</v>
      </c>
      <c r="F40" s="24" t="n">
        <f aca="false">[4]t5!F40</f>
        <v>304.77</v>
      </c>
      <c r="G40" s="24" t="n">
        <f aca="false">[4]t5!G40</f>
        <v>466.23</v>
      </c>
      <c r="H40" s="24" t="n">
        <f aca="false">[4]t5!H40</f>
        <v>5940.82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102314.3</v>
      </c>
      <c r="C41" s="24" t="n">
        <f aca="false">[4]t5!C41</f>
        <v>50561.98</v>
      </c>
      <c r="D41" s="24" t="str">
        <f aca="false">[4]t5!D41</f>
        <v>-</v>
      </c>
      <c r="E41" s="24" t="n">
        <f aca="false">[4]t5!E41</f>
        <v>7792.03</v>
      </c>
      <c r="F41" s="24" t="n">
        <f aca="false">[4]t5!F41</f>
        <v>179.63</v>
      </c>
      <c r="G41" s="24" t="n">
        <f aca="false">[4]t5!G41</f>
        <v>317.05</v>
      </c>
      <c r="H41" s="24" t="n">
        <f aca="false">[4]t5!H41</f>
        <v>1333.42</v>
      </c>
    </row>
    <row r="42" s="11" customFormat="true" ht="25.5" hidden="false" customHeight="true" outlineLevel="0" collapsed="false">
      <c r="A42" s="11" t="s">
        <v>78</v>
      </c>
      <c r="B42" s="21" t="n">
        <f aca="false">[4]t7!B42</f>
        <v>983450.36</v>
      </c>
      <c r="C42" s="21" t="n">
        <f aca="false">[4]t5!C42</f>
        <v>437600.41</v>
      </c>
      <c r="D42" s="21" t="n">
        <f aca="false">[4]t5!D42</f>
        <v>3548.26</v>
      </c>
      <c r="E42" s="21" t="n">
        <f aca="false">[4]t5!E42</f>
        <v>118737.48</v>
      </c>
      <c r="F42" s="21" t="n">
        <f aca="false">[4]t5!F42</f>
        <v>5468.88</v>
      </c>
      <c r="G42" s="21" t="n">
        <f aca="false">[4]t5!G42</f>
        <v>1903.35</v>
      </c>
      <c r="H42" s="21" t="n">
        <f aca="false">[4]t5!H42</f>
        <v>60962.51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527393.26</v>
      </c>
      <c r="C43" s="24" t="n">
        <f aca="false">[4]t5!C43</f>
        <v>246864.56</v>
      </c>
      <c r="D43" s="24" t="n">
        <f aca="false">[4]t5!D43</f>
        <v>3548.26</v>
      </c>
      <c r="E43" s="24" t="n">
        <f aca="false">[4]t5!E43</f>
        <v>60394.32</v>
      </c>
      <c r="F43" s="24" t="n">
        <f aca="false">[4]t5!F43</f>
        <v>1396.44</v>
      </c>
      <c r="G43" s="24" t="n">
        <f aca="false">[4]t5!G43</f>
        <v>1272.01</v>
      </c>
      <c r="H43" s="24" t="n">
        <f aca="false">[4]t5!H43</f>
        <v>50084.8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56057.1</v>
      </c>
      <c r="C44" s="24" t="n">
        <f aca="false">[4]t5!C44</f>
        <v>190735.85</v>
      </c>
      <c r="D44" s="24" t="str">
        <f aca="false">[4]t5!D44</f>
        <v>-</v>
      </c>
      <c r="E44" s="24" t="n">
        <f aca="false">[4]t5!E44</f>
        <v>58343.16</v>
      </c>
      <c r="F44" s="24" t="n">
        <f aca="false">[4]t5!F44</f>
        <v>4072.44</v>
      </c>
      <c r="G44" s="24" t="n">
        <f aca="false">[4]t5!G44</f>
        <v>631.35</v>
      </c>
      <c r="H44" s="24" t="n">
        <f aca="false">[4]t5!H44</f>
        <v>10877.71</v>
      </c>
    </row>
    <row r="45" s="26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 MA.761 (มิ.ย.-ส.ค.61)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79</v>
      </c>
      <c r="B49" s="21" t="n">
        <f aca="false">[4]t7!B49</f>
        <v>674228.23</v>
      </c>
      <c r="C49" s="21" t="n">
        <f aca="false">[4]t5!C49</f>
        <v>406202.37</v>
      </c>
      <c r="D49" s="21" t="n">
        <f aca="false">[4]t5!D49</f>
        <v>6880.68</v>
      </c>
      <c r="E49" s="21" t="n">
        <f aca="false">[4]t5!E49</f>
        <v>25500.87</v>
      </c>
      <c r="F49" s="21" t="n">
        <f aca="false">[4]t5!F49</f>
        <v>1850.52</v>
      </c>
      <c r="G49" s="21" t="str">
        <f aca="false">[4]t5!G49</f>
        <v>-</v>
      </c>
      <c r="H49" s="21" t="n">
        <f aca="false">[4]t5!H49</f>
        <v>35472.79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63320.53</v>
      </c>
      <c r="C50" s="24" t="n">
        <f aca="false">[4]t5!C50</f>
        <v>217135.78</v>
      </c>
      <c r="D50" s="24" t="n">
        <f aca="false">[4]t5!D50</f>
        <v>5348.97</v>
      </c>
      <c r="E50" s="24" t="n">
        <f aca="false">[4]t5!E50</f>
        <v>14811.34</v>
      </c>
      <c r="F50" s="24" t="n">
        <f aca="false">[4]t5!F50</f>
        <v>1300.09</v>
      </c>
      <c r="G50" s="24" t="str">
        <f aca="false">[4]t5!G50</f>
        <v>-</v>
      </c>
      <c r="H50" s="24" t="n">
        <f aca="false">[4]t5!H50</f>
        <v>30084.86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310907.7</v>
      </c>
      <c r="C51" s="24" t="n">
        <f aca="false">[4]t5!C51</f>
        <v>189066.6</v>
      </c>
      <c r="D51" s="24" t="n">
        <f aca="false">[4]t5!D51</f>
        <v>1531.71</v>
      </c>
      <c r="E51" s="24" t="n">
        <f aca="false">[4]t5!E51</f>
        <v>10689.54</v>
      </c>
      <c r="F51" s="24" t="n">
        <f aca="false">[4]t5!F51</f>
        <v>550.43</v>
      </c>
      <c r="G51" s="24" t="str">
        <f aca="false">[4]t5!G51</f>
        <v>-</v>
      </c>
      <c r="H51" s="24" t="n">
        <f aca="false">[4]t5!H51</f>
        <v>5387.93</v>
      </c>
    </row>
    <row r="52" s="11" customFormat="true" ht="24" hidden="false" customHeight="true" outlineLevel="0" collapsed="false">
      <c r="A52" s="11" t="s">
        <v>80</v>
      </c>
      <c r="B52" s="21" t="n">
        <f aca="false">[4]t7!B52</f>
        <v>306053.24</v>
      </c>
      <c r="C52" s="21" t="n">
        <f aca="false">[4]t5!C52</f>
        <v>200668.7</v>
      </c>
      <c r="D52" s="21" t="str">
        <f aca="false">[4]t5!D52</f>
        <v>-</v>
      </c>
      <c r="E52" s="21" t="n">
        <f aca="false">[4]t5!E52</f>
        <v>6608.18</v>
      </c>
      <c r="F52" s="21" t="n">
        <f aca="false">[4]t5!F52</f>
        <v>156.26</v>
      </c>
      <c r="G52" s="21" t="n">
        <f aca="false">[4]t5!G52</f>
        <v>539.22</v>
      </c>
      <c r="H52" s="21" t="n">
        <f aca="false">[4]t5!H52</f>
        <v>6617.62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7611.81</v>
      </c>
      <c r="C53" s="24" t="n">
        <f aca="false">[4]t5!C53</f>
        <v>113440.25</v>
      </c>
      <c r="D53" s="24" t="str">
        <f aca="false">[4]t5!D53</f>
        <v>-</v>
      </c>
      <c r="E53" s="24" t="n">
        <f aca="false">[4]t5!E53</f>
        <v>4575.63</v>
      </c>
      <c r="F53" s="24" t="n">
        <f aca="false">[4]t5!F53</f>
        <v>156.26</v>
      </c>
      <c r="G53" s="24" t="str">
        <f aca="false">[4]t5!G53</f>
        <v>-</v>
      </c>
      <c r="H53" s="24" t="n">
        <f aca="false">[4]t5!H53</f>
        <v>5720.69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8441.44</v>
      </c>
      <c r="C54" s="24" t="n">
        <f aca="false">[4]t5!C54</f>
        <v>87228.45</v>
      </c>
      <c r="D54" s="24" t="str">
        <f aca="false">[4]t5!D54</f>
        <v>-</v>
      </c>
      <c r="E54" s="24" t="n">
        <f aca="false">[4]t5!E54</f>
        <v>2032.55</v>
      </c>
      <c r="F54" s="24" t="str">
        <f aca="false">[4]t5!F54</f>
        <v>-</v>
      </c>
      <c r="G54" s="24" t="n">
        <f aca="false">[4]t5!G54</f>
        <v>539.22</v>
      </c>
      <c r="H54" s="24" t="n">
        <f aca="false">[4]t5!H54</f>
        <v>896.93</v>
      </c>
    </row>
    <row r="55" s="11" customFormat="true" ht="24" hidden="false" customHeight="true" outlineLevel="0" collapsed="false">
      <c r="A55" s="11" t="s">
        <v>81</v>
      </c>
      <c r="B55" s="21" t="n">
        <f aca="false">[4]t7!B55</f>
        <v>218319.95</v>
      </c>
      <c r="C55" s="21" t="n">
        <f aca="false">[4]t5!C55</f>
        <v>110823.54</v>
      </c>
      <c r="D55" s="21" t="str">
        <f aca="false">[4]t5!D55</f>
        <v>-</v>
      </c>
      <c r="E55" s="21" t="n">
        <f aca="false">[4]t5!E55</f>
        <v>13670.39</v>
      </c>
      <c r="F55" s="21" t="n">
        <f aca="false">[4]t5!F55</f>
        <v>340.91</v>
      </c>
      <c r="G55" s="21" t="n">
        <f aca="false">[4]t5!G55</f>
        <v>64.44</v>
      </c>
      <c r="H55" s="21" t="n">
        <f aca="false">[4]t5!H55</f>
        <v>14655.37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8351.55</v>
      </c>
      <c r="C56" s="24" t="n">
        <f aca="false">[4]t5!C56</f>
        <v>62726.29</v>
      </c>
      <c r="D56" s="24" t="str">
        <f aca="false">[4]t5!D56</f>
        <v>-</v>
      </c>
      <c r="E56" s="24" t="n">
        <f aca="false">[4]t5!E56</f>
        <v>6321.99</v>
      </c>
      <c r="F56" s="24" t="n">
        <f aca="false">[4]t5!F56</f>
        <v>340.91</v>
      </c>
      <c r="G56" s="24" t="n">
        <f aca="false">[4]t5!G56</f>
        <v>64.44</v>
      </c>
      <c r="H56" s="24" t="n">
        <f aca="false">[4]t5!H56</f>
        <v>11406.58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9968.39</v>
      </c>
      <c r="C57" s="24" t="n">
        <f aca="false">[4]t5!C57</f>
        <v>48097.26</v>
      </c>
      <c r="D57" s="24" t="str">
        <f aca="false">[4]t5!D57</f>
        <v>-</v>
      </c>
      <c r="E57" s="24" t="n">
        <f aca="false">[4]t5!E57</f>
        <v>7348.4</v>
      </c>
      <c r="F57" s="24" t="str">
        <f aca="false">[4]t5!F57</f>
        <v>-</v>
      </c>
      <c r="G57" s="24" t="str">
        <f aca="false">[4]t5!G57</f>
        <v>-</v>
      </c>
      <c r="H57" s="24" t="n">
        <f aca="false">[4]t5!H57</f>
        <v>3248.78</v>
      </c>
    </row>
    <row r="58" s="11" customFormat="true" ht="24" hidden="false" customHeight="true" outlineLevel="0" collapsed="false">
      <c r="A58" s="11" t="s">
        <v>82</v>
      </c>
      <c r="B58" s="21" t="n">
        <f aca="false">[4]t7!B58</f>
        <v>470444.43</v>
      </c>
      <c r="C58" s="21" t="n">
        <f aca="false">[4]t5!C58</f>
        <v>245283.8</v>
      </c>
      <c r="D58" s="21" t="n">
        <f aca="false">[4]t5!D58</f>
        <v>234.16</v>
      </c>
      <c r="E58" s="21" t="n">
        <f aca="false">[4]t5!E58</f>
        <v>47407.09</v>
      </c>
      <c r="F58" s="21" t="n">
        <f aca="false">[4]t5!F58</f>
        <v>191.38</v>
      </c>
      <c r="G58" s="21" t="n">
        <f aca="false">[4]t5!G58</f>
        <v>1992.27</v>
      </c>
      <c r="H58" s="21" t="n">
        <f aca="false">[4]t5!H58</f>
        <v>28264.07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45652.46</v>
      </c>
      <c r="C59" s="24" t="n">
        <f aca="false">[4]t5!C59</f>
        <v>133387.85</v>
      </c>
      <c r="D59" s="24" t="n">
        <f aca="false">[4]t5!D59</f>
        <v>116.27</v>
      </c>
      <c r="E59" s="24" t="n">
        <f aca="false">[4]t5!E59</f>
        <v>21321.12</v>
      </c>
      <c r="F59" s="24" t="n">
        <f aca="false">[4]t5!F59</f>
        <v>191.38</v>
      </c>
      <c r="G59" s="24" t="n">
        <f aca="false">[4]t5!G59</f>
        <v>1903.61</v>
      </c>
      <c r="H59" s="24" t="n">
        <f aca="false">[4]t5!H59</f>
        <v>23765.8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224791.97</v>
      </c>
      <c r="C60" s="24" t="n">
        <f aca="false">[4]t5!C60</f>
        <v>111895.95</v>
      </c>
      <c r="D60" s="24" t="n">
        <f aca="false">[4]t5!D60</f>
        <v>117.89</v>
      </c>
      <c r="E60" s="24" t="n">
        <f aca="false">[4]t5!E60</f>
        <v>26085.97</v>
      </c>
      <c r="F60" s="24" t="str">
        <f aca="false">[4]t5!F60</f>
        <v>-</v>
      </c>
      <c r="G60" s="24" t="n">
        <f aca="false">[4]t5!G60</f>
        <v>88.66</v>
      </c>
      <c r="H60" s="24" t="n">
        <f aca="false">[4]t5!H60</f>
        <v>4498.28</v>
      </c>
    </row>
    <row r="61" s="11" customFormat="true" ht="23.25" hidden="false" customHeight="true" outlineLevel="0" collapsed="false">
      <c r="A61" s="11" t="s">
        <v>83</v>
      </c>
      <c r="B61" s="21" t="n">
        <f aca="false">[4]t7!B61</f>
        <v>580771.85</v>
      </c>
      <c r="C61" s="21" t="n">
        <f aca="false">[4]t5!C61</f>
        <v>343465.53</v>
      </c>
      <c r="D61" s="21" t="str">
        <f aca="false">[4]t5!D61</f>
        <v>-</v>
      </c>
      <c r="E61" s="21" t="n">
        <f aca="false">[4]t5!E61</f>
        <v>36622.53</v>
      </c>
      <c r="F61" s="21" t="n">
        <f aca="false">[4]t5!F61</f>
        <v>1686.94</v>
      </c>
      <c r="G61" s="21" t="n">
        <f aca="false">[4]t5!G61</f>
        <v>602.75</v>
      </c>
      <c r="H61" s="21" t="n">
        <f aca="false">[4]t5!H61</f>
        <v>16700.76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15369.91</v>
      </c>
      <c r="C62" s="24" t="n">
        <f aca="false">[4]t5!C62</f>
        <v>185214.89</v>
      </c>
      <c r="D62" s="24" t="str">
        <f aca="false">[4]t5!D62</f>
        <v>-</v>
      </c>
      <c r="E62" s="24" t="n">
        <f aca="false">[4]t5!E62</f>
        <v>19488.75</v>
      </c>
      <c r="F62" s="24" t="n">
        <f aca="false">[4]t5!F62</f>
        <v>1686.94</v>
      </c>
      <c r="G62" s="24" t="n">
        <f aca="false">[4]t5!G62</f>
        <v>317.27</v>
      </c>
      <c r="H62" s="24" t="n">
        <f aca="false">[4]t5!H62</f>
        <v>16076.85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65401.95</v>
      </c>
      <c r="C63" s="24" t="n">
        <f aca="false">[4]t5!C63</f>
        <v>158250.64</v>
      </c>
      <c r="D63" s="24" t="str">
        <f aca="false">[4]t5!D63</f>
        <v>-</v>
      </c>
      <c r="E63" s="24" t="n">
        <f aca="false">[4]t5!E63</f>
        <v>17133.78</v>
      </c>
      <c r="F63" s="24" t="str">
        <f aca="false">[4]t5!F63</f>
        <v>-</v>
      </c>
      <c r="G63" s="24" t="n">
        <f aca="false">[4]t5!G63</f>
        <v>285.48</v>
      </c>
      <c r="H63" s="24" t="n">
        <f aca="false">[4]t5!H63</f>
        <v>623.91</v>
      </c>
    </row>
    <row r="64" s="11" customFormat="true" ht="24" hidden="false" customHeight="true" outlineLevel="0" collapsed="false">
      <c r="A64" s="11" t="s">
        <v>84</v>
      </c>
      <c r="B64" s="21" t="n">
        <f aca="false">[4]t7!B64</f>
        <v>443147.7</v>
      </c>
      <c r="C64" s="21" t="n">
        <f aca="false">[4]t5!C64</f>
        <v>277286.34</v>
      </c>
      <c r="D64" s="21" t="str">
        <f aca="false">[4]t5!D64</f>
        <v>-</v>
      </c>
      <c r="E64" s="21" t="n">
        <f aca="false">[4]t5!E64</f>
        <v>32208.39</v>
      </c>
      <c r="F64" s="21" t="n">
        <f aca="false">[4]t5!F64</f>
        <v>462.69</v>
      </c>
      <c r="G64" s="21" t="n">
        <f aca="false">[4]t5!G64</f>
        <v>718.48</v>
      </c>
      <c r="H64" s="21" t="n">
        <f aca="false">[4]t5!H64</f>
        <v>17088.58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43196.64</v>
      </c>
      <c r="C65" s="24" t="n">
        <f aca="false">[4]t5!C65</f>
        <v>158160.91</v>
      </c>
      <c r="D65" s="24" t="str">
        <f aca="false">[4]t5!D65</f>
        <v>-</v>
      </c>
      <c r="E65" s="24" t="n">
        <f aca="false">[4]t5!E65</f>
        <v>12611.19</v>
      </c>
      <c r="F65" s="24" t="n">
        <f aca="false">[4]t5!F65</f>
        <v>462.69</v>
      </c>
      <c r="G65" s="24" t="n">
        <f aca="false">[4]t5!G65</f>
        <v>600.22</v>
      </c>
      <c r="H65" s="24" t="n">
        <f aca="false">[4]t5!H65</f>
        <v>14805.27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99951.06</v>
      </c>
      <c r="C66" s="24" t="n">
        <f aca="false">[4]t5!C66</f>
        <v>119125.43</v>
      </c>
      <c r="D66" s="24" t="str">
        <f aca="false">[4]t5!D66</f>
        <v>-</v>
      </c>
      <c r="E66" s="24" t="n">
        <f aca="false">[4]t5!E66</f>
        <v>19597.2</v>
      </c>
      <c r="F66" s="24" t="str">
        <f aca="false">[4]t5!F66</f>
        <v>-</v>
      </c>
      <c r="G66" s="24" t="n">
        <f aca="false">[4]t5!G66</f>
        <v>118.26</v>
      </c>
      <c r="H66" s="24" t="n">
        <f aca="false">[4]t5!H66</f>
        <v>2283.31</v>
      </c>
    </row>
    <row r="67" s="26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 MA.761 (มิ.ย.-ส.ค.61)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5</v>
      </c>
      <c r="B71" s="21" t="n">
        <f aca="false">[4]t7!B71</f>
        <v>467632.68</v>
      </c>
      <c r="C71" s="21" t="n">
        <f aca="false">[4]t5!C71</f>
        <v>342376.15</v>
      </c>
      <c r="D71" s="21" t="str">
        <f aca="false">[4]t5!D71</f>
        <v>-</v>
      </c>
      <c r="E71" s="21" t="n">
        <f aca="false">[4]t5!E71</f>
        <v>15963.31</v>
      </c>
      <c r="F71" s="21" t="str">
        <f aca="false">[4]t5!F71</f>
        <v>-</v>
      </c>
      <c r="G71" s="21" t="n">
        <f aca="false">[4]t5!G71</f>
        <v>395.7</v>
      </c>
      <c r="H71" s="21" t="n">
        <f aca="false">[4]t5!H71</f>
        <v>7808.78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60853.71</v>
      </c>
      <c r="C72" s="24" t="n">
        <f aca="false">[4]t5!C72</f>
        <v>191428.46</v>
      </c>
      <c r="D72" s="24" t="str">
        <f aca="false">[4]t5!D72</f>
        <v>-</v>
      </c>
      <c r="E72" s="24" t="n">
        <f aca="false">[4]t5!E72</f>
        <v>6578.42</v>
      </c>
      <c r="F72" s="24" t="str">
        <f aca="false">[4]t5!F72</f>
        <v>-</v>
      </c>
      <c r="G72" s="24" t="n">
        <f aca="false">[4]t5!G72</f>
        <v>316.88</v>
      </c>
      <c r="H72" s="24" t="n">
        <f aca="false">[4]t5!H72</f>
        <v>4968.56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206778.96</v>
      </c>
      <c r="C73" s="24" t="n">
        <f aca="false">[4]t5!C73</f>
        <v>150947.69</v>
      </c>
      <c r="D73" s="24" t="str">
        <f aca="false">[4]t5!D73</f>
        <v>-</v>
      </c>
      <c r="E73" s="24" t="n">
        <f aca="false">[4]t5!E73</f>
        <v>9384.89</v>
      </c>
      <c r="F73" s="24" t="str">
        <f aca="false">[4]t5!F73</f>
        <v>-</v>
      </c>
      <c r="G73" s="24" t="n">
        <f aca="false">[4]t5!G73</f>
        <v>78.82</v>
      </c>
      <c r="H73" s="24" t="n">
        <f aca="false">[4]t5!H73</f>
        <v>2840.21</v>
      </c>
    </row>
    <row r="74" s="11" customFormat="true" ht="27.75" hidden="false" customHeight="true" outlineLevel="0" collapsed="false">
      <c r="A74" s="11" t="s">
        <v>86</v>
      </c>
      <c r="B74" s="21" t="n">
        <f aca="false">[4]t7!B74</f>
        <v>292587.61</v>
      </c>
      <c r="C74" s="21" t="n">
        <f aca="false">[4]t5!C74</f>
        <v>175908.66</v>
      </c>
      <c r="D74" s="21" t="n">
        <f aca="false">[4]t5!D74</f>
        <v>467.2</v>
      </c>
      <c r="E74" s="21" t="n">
        <f aca="false">[4]t5!E74</f>
        <v>19356.52</v>
      </c>
      <c r="F74" s="21" t="n">
        <f aca="false">[4]t5!F74</f>
        <v>164.41</v>
      </c>
      <c r="G74" s="21" t="n">
        <f aca="false">[4]t5!G74</f>
        <v>128.45</v>
      </c>
      <c r="H74" s="21" t="n">
        <f aca="false">[4]t5!H74</f>
        <v>10891.26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7982.79</v>
      </c>
      <c r="C75" s="24" t="n">
        <f aca="false">[4]t5!C75</f>
        <v>96297.62</v>
      </c>
      <c r="D75" s="24" t="n">
        <f aca="false">[4]t5!D75</f>
        <v>303.33</v>
      </c>
      <c r="E75" s="24" t="n">
        <f aca="false">[4]t5!E75</f>
        <v>10475.86</v>
      </c>
      <c r="F75" s="24" t="n">
        <f aca="false">[4]t5!F75</f>
        <v>164.41</v>
      </c>
      <c r="G75" s="24" t="n">
        <f aca="false">[4]t5!G75</f>
        <v>128.45</v>
      </c>
      <c r="H75" s="24" t="n">
        <f aca="false">[4]t5!H75</f>
        <v>9030.5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4604.82</v>
      </c>
      <c r="C76" s="24" t="n">
        <f aca="false">[4]t5!C76</f>
        <v>79611.04</v>
      </c>
      <c r="D76" s="24" t="n">
        <f aca="false">[4]t5!D76</f>
        <v>163.87</v>
      </c>
      <c r="E76" s="24" t="n">
        <f aca="false">[4]t5!E76</f>
        <v>8880.66</v>
      </c>
      <c r="F76" s="24" t="str">
        <f aca="false">[4]t5!F76</f>
        <v>-</v>
      </c>
      <c r="G76" s="24" t="str">
        <f aca="false">[4]t5!G76</f>
        <v>-</v>
      </c>
      <c r="H76" s="24" t="n">
        <f aca="false">[4]t5!H76</f>
        <v>1860.76</v>
      </c>
    </row>
    <row r="77" s="11" customFormat="true" ht="27.95" hidden="false" customHeight="true" outlineLevel="0" collapsed="false">
      <c r="A77" s="11" t="s">
        <v>87</v>
      </c>
      <c r="B77" s="21" t="n">
        <f aca="false">[4]t7!B77</f>
        <v>205077.65</v>
      </c>
      <c r="C77" s="21" t="n">
        <f aca="false">[4]t5!C77</f>
        <v>132951.52</v>
      </c>
      <c r="D77" s="21" t="str">
        <f aca="false">[4]t5!D77</f>
        <v>-</v>
      </c>
      <c r="E77" s="21" t="n">
        <f aca="false">[4]t5!E77</f>
        <v>7130</v>
      </c>
      <c r="F77" s="21" t="n">
        <f aca="false">[4]t5!F77</f>
        <v>158.48</v>
      </c>
      <c r="G77" s="21" t="str">
        <f aca="false">[4]t5!G77</f>
        <v>-</v>
      </c>
      <c r="H77" s="21" t="n">
        <f aca="false">[4]t5!H77</f>
        <v>5827.16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8292.22</v>
      </c>
      <c r="C78" s="24" t="n">
        <f aca="false">[4]t5!C78</f>
        <v>68916.7</v>
      </c>
      <c r="D78" s="24" t="str">
        <f aca="false">[4]t5!D78</f>
        <v>-</v>
      </c>
      <c r="E78" s="24" t="n">
        <f aca="false">[4]t5!E78</f>
        <v>4081.57</v>
      </c>
      <c r="F78" s="24" t="n">
        <f aca="false">[4]t5!F78</f>
        <v>158.48</v>
      </c>
      <c r="G78" s="24" t="str">
        <f aca="false">[4]t5!G78</f>
        <v>-</v>
      </c>
      <c r="H78" s="24" t="n">
        <f aca="false">[4]t5!H78</f>
        <v>5487.61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6785.44</v>
      </c>
      <c r="C79" s="24" t="n">
        <f aca="false">[4]t5!C79</f>
        <v>64034.82</v>
      </c>
      <c r="D79" s="24" t="str">
        <f aca="false">[4]t5!D79</f>
        <v>-</v>
      </c>
      <c r="E79" s="24" t="n">
        <f aca="false">[4]t5!E79</f>
        <v>3048.43</v>
      </c>
      <c r="F79" s="24" t="str">
        <f aca="false">[4]t5!F79</f>
        <v>-</v>
      </c>
      <c r="G79" s="24" t="str">
        <f aca="false">[4]t5!G79</f>
        <v>-</v>
      </c>
      <c r="H79" s="24" t="n">
        <f aca="false">[4]t5!H79</f>
        <v>339.55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1" activeCellId="0" sqref="K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8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0</v>
      </c>
      <c r="B5" s="21" t="n">
        <f aca="false">[5]t5!B5</f>
        <v>5103424.15</v>
      </c>
      <c r="C5" s="21" t="n">
        <f aca="false">[5]t5!C5</f>
        <v>181872.18</v>
      </c>
      <c r="D5" s="21" t="n">
        <f aca="false">[5]t5!D5</f>
        <v>478480.74</v>
      </c>
      <c r="E5" s="21" t="n">
        <f aca="false">[5]t5!E5</f>
        <v>1873631.06</v>
      </c>
      <c r="F5" s="21" t="n">
        <f aca="false">[5]t5!F5</f>
        <v>1714808.62</v>
      </c>
      <c r="G5" s="21" t="n">
        <f aca="false">[5]t5!G5</f>
        <v>849413.03</v>
      </c>
      <c r="H5" s="21" t="n">
        <f aca="false">[5]t5!H5</f>
        <v>5218.52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66315.69</v>
      </c>
      <c r="C6" s="21" t="n">
        <f aca="false">[5]t5!C6</f>
        <v>130047.48</v>
      </c>
      <c r="D6" s="21" t="n">
        <f aca="false">[5]t5!D6</f>
        <v>237788.87</v>
      </c>
      <c r="E6" s="21" t="n">
        <f aca="false">[5]t5!E6</f>
        <v>1115564.17</v>
      </c>
      <c r="F6" s="21" t="n">
        <f aca="false">[5]t5!F6</f>
        <v>1024981.31</v>
      </c>
      <c r="G6" s="21" t="n">
        <f aca="false">[5]t5!G6</f>
        <v>353667.36</v>
      </c>
      <c r="H6" s="21" t="n">
        <f aca="false">[5]t5!H6</f>
        <v>4266.5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37108.47</v>
      </c>
      <c r="C7" s="21" t="n">
        <f aca="false">[5]t5!C7</f>
        <v>51824.7</v>
      </c>
      <c r="D7" s="21" t="n">
        <f aca="false">[5]t5!D7</f>
        <v>240691.87</v>
      </c>
      <c r="E7" s="21" t="n">
        <f aca="false">[5]t5!E7</f>
        <v>758066.9</v>
      </c>
      <c r="F7" s="21" t="n">
        <f aca="false">[5]t5!F7</f>
        <v>689827.31</v>
      </c>
      <c r="G7" s="21" t="n">
        <f aca="false">[5]t5!G7</f>
        <v>495745.67</v>
      </c>
      <c r="H7" s="21" t="n">
        <f aca="false">[5]t5!H7</f>
        <v>952.02</v>
      </c>
    </row>
    <row r="8" s="11" customFormat="true" ht="24" hidden="false" customHeight="true" outlineLevel="0" collapsed="false">
      <c r="A8" s="11" t="s">
        <v>89</v>
      </c>
      <c r="B8" s="21" t="n">
        <f aca="false">[5]t5!B8</f>
        <v>880004.07</v>
      </c>
      <c r="C8" s="21" t="n">
        <f aca="false">[5]t5!C8</f>
        <v>37703.9</v>
      </c>
      <c r="D8" s="21" t="n">
        <f aca="false">[5]t5!D8</f>
        <v>71544.14</v>
      </c>
      <c r="E8" s="21" t="n">
        <f aca="false">[5]t5!E8</f>
        <v>305297.99</v>
      </c>
      <c r="F8" s="21" t="n">
        <f aca="false">[5]t5!F8</f>
        <v>318185.74</v>
      </c>
      <c r="G8" s="21" t="n">
        <f aca="false">[5]t5!G8</f>
        <v>143005.79</v>
      </c>
      <c r="H8" s="21" t="n">
        <f aca="false">[5]t5!H8</f>
        <v>4266.5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500632.9</v>
      </c>
      <c r="C9" s="24" t="n">
        <f aca="false">[5]t5!C9</f>
        <v>25093.24</v>
      </c>
      <c r="D9" s="24" t="n">
        <f aca="false">[5]t5!D9</f>
        <v>37691.12</v>
      </c>
      <c r="E9" s="24" t="n">
        <f aca="false">[5]t5!E9</f>
        <v>184024.39</v>
      </c>
      <c r="F9" s="24" t="n">
        <f aca="false">[5]t5!F9</f>
        <v>189682.78</v>
      </c>
      <c r="G9" s="24" t="n">
        <f aca="false">[5]t5!G9</f>
        <v>59874.87</v>
      </c>
      <c r="H9" s="24" t="n">
        <f aca="false">[5]t5!H9</f>
        <v>4266.5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79371.17</v>
      </c>
      <c r="C10" s="24" t="n">
        <f aca="false">[5]t5!C10</f>
        <v>12610.67</v>
      </c>
      <c r="D10" s="24" t="n">
        <f aca="false">[5]t5!D10</f>
        <v>33853.02</v>
      </c>
      <c r="E10" s="24" t="n">
        <f aca="false">[5]t5!E10</f>
        <v>121273.6</v>
      </c>
      <c r="F10" s="24" t="n">
        <f aca="false">[5]t5!F10</f>
        <v>128502.96</v>
      </c>
      <c r="G10" s="24" t="n">
        <f aca="false">[5]t5!G10</f>
        <v>83130.93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0</v>
      </c>
      <c r="B11" s="21" t="n">
        <f aca="false">[5]t5!B11</f>
        <v>215218.79</v>
      </c>
      <c r="C11" s="21" t="n">
        <f aca="false">[5]t5!C11</f>
        <v>16357.42</v>
      </c>
      <c r="D11" s="21" t="n">
        <f aca="false">[5]t5!D11</f>
        <v>14438.64</v>
      </c>
      <c r="E11" s="21" t="n">
        <f aca="false">[5]t5!E11</f>
        <v>86472.75</v>
      </c>
      <c r="F11" s="21" t="n">
        <f aca="false">[5]t5!F11</f>
        <v>66958.57</v>
      </c>
      <c r="G11" s="21" t="n">
        <f aca="false">[5]t5!G11</f>
        <v>30728.92</v>
      </c>
      <c r="H11" s="21" t="n">
        <f aca="false">[5]t5!H11</f>
        <v>262.5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9646.84</v>
      </c>
      <c r="C12" s="24" t="n">
        <f aca="false">[5]t5!C12</f>
        <v>10954.79</v>
      </c>
      <c r="D12" s="24" t="n">
        <f aca="false">[5]t5!D12</f>
        <v>5999.3</v>
      </c>
      <c r="E12" s="24" t="n">
        <f aca="false">[5]t5!E12</f>
        <v>52088.12</v>
      </c>
      <c r="F12" s="24" t="n">
        <f aca="false">[5]t5!F12</f>
        <v>37121.78</v>
      </c>
      <c r="G12" s="24" t="n">
        <f aca="false">[5]t5!G12</f>
        <v>13482.84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5571.95</v>
      </c>
      <c r="C13" s="24" t="n">
        <f aca="false">[5]t5!C13</f>
        <v>5402.62</v>
      </c>
      <c r="D13" s="24" t="n">
        <f aca="false">[5]t5!D13</f>
        <v>8439.33</v>
      </c>
      <c r="E13" s="24" t="n">
        <f aca="false">[5]t5!E13</f>
        <v>34384.63</v>
      </c>
      <c r="F13" s="24" t="n">
        <f aca="false">[5]t5!F13</f>
        <v>29836.79</v>
      </c>
      <c r="G13" s="24" t="n">
        <f aca="false">[5]t5!G13</f>
        <v>17246.08</v>
      </c>
      <c r="H13" s="24" t="n">
        <f aca="false">[5]t5!H13</f>
        <v>262.5</v>
      </c>
    </row>
    <row r="14" s="11" customFormat="true" ht="24" hidden="false" customHeight="true" outlineLevel="0" collapsed="false">
      <c r="A14" s="11" t="s">
        <v>91</v>
      </c>
      <c r="B14" s="21" t="n">
        <f aca="false">[5]t5!B14</f>
        <v>144760.33</v>
      </c>
      <c r="C14" s="21" t="n">
        <f aca="false">[5]t5!C14</f>
        <v>4930.43</v>
      </c>
      <c r="D14" s="21" t="n">
        <f aca="false">[5]t5!D14</f>
        <v>17701.36</v>
      </c>
      <c r="E14" s="21" t="n">
        <f aca="false">[5]t5!E14</f>
        <v>63573.74</v>
      </c>
      <c r="F14" s="21" t="n">
        <f aca="false">[5]t5!F14</f>
        <v>43024.59</v>
      </c>
      <c r="G14" s="21" t="n">
        <f aca="false">[5]t5!G14</f>
        <v>15530.2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7736.78</v>
      </c>
      <c r="C15" s="24" t="n">
        <f aca="false">[5]t5!C15</f>
        <v>3929.23</v>
      </c>
      <c r="D15" s="24" t="n">
        <f aca="false">[5]t5!D15</f>
        <v>7657.94</v>
      </c>
      <c r="E15" s="24" t="n">
        <f aca="false">[5]t5!E15</f>
        <v>40131</v>
      </c>
      <c r="F15" s="24" t="n">
        <f aca="false">[5]t5!F15</f>
        <v>30107.44</v>
      </c>
      <c r="G15" s="24" t="n">
        <f aca="false">[5]t5!G15</f>
        <v>5911.18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7023.55</v>
      </c>
      <c r="C16" s="24" t="n">
        <f aca="false">[5]t5!C16</f>
        <v>1001.2</v>
      </c>
      <c r="D16" s="24" t="n">
        <f aca="false">[5]t5!D16</f>
        <v>10043.43</v>
      </c>
      <c r="E16" s="24" t="n">
        <f aca="false">[5]t5!E16</f>
        <v>23442.73</v>
      </c>
      <c r="F16" s="24" t="n">
        <f aca="false">[5]t5!F16</f>
        <v>12917.16</v>
      </c>
      <c r="G16" s="24" t="n">
        <f aca="false">[5]t5!G16</f>
        <v>9619.02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2</v>
      </c>
      <c r="B17" s="21" t="n">
        <f aca="false">[5]t5!B17</f>
        <v>318913.31</v>
      </c>
      <c r="C17" s="21" t="n">
        <f aca="false">[5]t5!C17</f>
        <v>15396.21</v>
      </c>
      <c r="D17" s="21" t="n">
        <f aca="false">[5]t5!D17</f>
        <v>17342.22</v>
      </c>
      <c r="E17" s="21" t="n">
        <f aca="false">[5]t5!E17</f>
        <v>187960.71</v>
      </c>
      <c r="F17" s="21" t="n">
        <f aca="false">[5]t5!F17</f>
        <v>74776.25</v>
      </c>
      <c r="G17" s="21" t="n">
        <f aca="false">[5]t5!G17</f>
        <v>22897.35</v>
      </c>
      <c r="H17" s="21" t="n">
        <f aca="false">[5]t5!H17</f>
        <v>540.56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6541.89</v>
      </c>
      <c r="C18" s="24" t="n">
        <f aca="false">[5]t5!C18</f>
        <v>11451.19</v>
      </c>
      <c r="D18" s="24" t="n">
        <f aca="false">[5]t5!D18</f>
        <v>8649.29</v>
      </c>
      <c r="E18" s="24" t="n">
        <f aca="false">[5]t5!E18</f>
        <v>102075.75</v>
      </c>
      <c r="F18" s="24" t="n">
        <f aca="false">[5]t5!F18</f>
        <v>48446.11</v>
      </c>
      <c r="G18" s="24" t="n">
        <f aca="false">[5]t5!G18</f>
        <v>5919.55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2371.41</v>
      </c>
      <c r="C19" s="24" t="n">
        <f aca="false">[5]t5!C19</f>
        <v>3945.02</v>
      </c>
      <c r="D19" s="24" t="n">
        <f aca="false">[5]t5!D19</f>
        <v>8692.94</v>
      </c>
      <c r="E19" s="24" t="n">
        <f aca="false">[5]t5!E19</f>
        <v>85884.97</v>
      </c>
      <c r="F19" s="24" t="n">
        <f aca="false">[5]t5!F19</f>
        <v>26330.13</v>
      </c>
      <c r="G19" s="24" t="n">
        <f aca="false">[5]t5!G19</f>
        <v>16977.8</v>
      </c>
      <c r="H19" s="24" t="n">
        <f aca="false">[5]t5!H19</f>
        <v>540.56</v>
      </c>
    </row>
    <row r="20" s="11" customFormat="true" ht="24" hidden="false" customHeight="true" outlineLevel="0" collapsed="false">
      <c r="A20" s="11" t="s">
        <v>93</v>
      </c>
      <c r="B20" s="21" t="n">
        <f aca="false">[5]t5!B20</f>
        <v>582293.88</v>
      </c>
      <c r="C20" s="21" t="n">
        <f aca="false">[5]t5!C20</f>
        <v>18776.06</v>
      </c>
      <c r="D20" s="21" t="n">
        <f aca="false">[5]t5!D20</f>
        <v>50284.61</v>
      </c>
      <c r="E20" s="21" t="n">
        <f aca="false">[5]t5!E20</f>
        <v>214961.27</v>
      </c>
      <c r="F20" s="21" t="n">
        <f aca="false">[5]t5!F20</f>
        <v>202777.55</v>
      </c>
      <c r="G20" s="21" t="n">
        <f aca="false">[5]t5!G20</f>
        <v>95494.39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3082.63</v>
      </c>
      <c r="C21" s="24" t="n">
        <f aca="false">[5]t5!C21</f>
        <v>13008.69</v>
      </c>
      <c r="D21" s="24" t="n">
        <f aca="false">[5]t5!D21</f>
        <v>20077.01</v>
      </c>
      <c r="E21" s="24" t="n">
        <f aca="false">[5]t5!E21</f>
        <v>126044.9</v>
      </c>
      <c r="F21" s="24" t="n">
        <f aca="false">[5]t5!F21</f>
        <v>128455.78</v>
      </c>
      <c r="G21" s="24" t="n">
        <f aca="false">[5]t5!G21</f>
        <v>45496.24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49211.26</v>
      </c>
      <c r="C22" s="24" t="n">
        <f aca="false">[5]t5!C22</f>
        <v>5767.37</v>
      </c>
      <c r="D22" s="24" t="n">
        <f aca="false">[5]t5!D22</f>
        <v>30207.6</v>
      </c>
      <c r="E22" s="24" t="n">
        <f aca="false">[5]t5!E22</f>
        <v>88916.37</v>
      </c>
      <c r="F22" s="24" t="n">
        <f aca="false">[5]t5!F22</f>
        <v>74321.78</v>
      </c>
      <c r="G22" s="24" t="n">
        <f aca="false">[5]t5!G22</f>
        <v>49998.14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4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5</v>
      </c>
      <c r="B27" s="21" t="n">
        <f aca="false">[5]t5!B27</f>
        <v>133552.85</v>
      </c>
      <c r="C27" s="21" t="n">
        <f aca="false">[5]t5!C27</f>
        <v>6868.48</v>
      </c>
      <c r="D27" s="21" t="n">
        <f aca="false">[5]t5!D27</f>
        <v>12625.82</v>
      </c>
      <c r="E27" s="21" t="n">
        <f aca="false">[5]t5!E27</f>
        <v>50684.2</v>
      </c>
      <c r="F27" s="21" t="n">
        <f aca="false">[5]t5!F27</f>
        <v>42958.5</v>
      </c>
      <c r="G27" s="21" t="n">
        <f aca="false">[5]t5!G27</f>
        <v>20415.84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3945.98</v>
      </c>
      <c r="C28" s="24" t="n">
        <f aca="false">[5]t5!C28</f>
        <v>5135.67</v>
      </c>
      <c r="D28" s="24" t="n">
        <f aca="false">[5]t5!D28</f>
        <v>6570.45</v>
      </c>
      <c r="E28" s="24" t="n">
        <f aca="false">[5]t5!E28</f>
        <v>33657.05</v>
      </c>
      <c r="F28" s="24" t="n">
        <f aca="false">[5]t5!F28</f>
        <v>29036.54</v>
      </c>
      <c r="G28" s="24" t="n">
        <f aca="false">[5]t5!G28</f>
        <v>9546.26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9606.87</v>
      </c>
      <c r="C29" s="24" t="n">
        <f aca="false">[5]t5!C29</f>
        <v>1732.81</v>
      </c>
      <c r="D29" s="24" t="n">
        <f aca="false">[5]t5!D29</f>
        <v>6055.37</v>
      </c>
      <c r="E29" s="24" t="n">
        <f aca="false">[5]t5!E29</f>
        <v>17027.16</v>
      </c>
      <c r="F29" s="24" t="n">
        <f aca="false">[5]t5!F29</f>
        <v>13921.96</v>
      </c>
      <c r="G29" s="24" t="n">
        <f aca="false">[5]t5!G29</f>
        <v>10869.58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6</v>
      </c>
      <c r="B30" s="21" t="n">
        <f aca="false">[5]t5!B30</f>
        <v>275718.92</v>
      </c>
      <c r="C30" s="21" t="n">
        <f aca="false">[5]t5!C30</f>
        <v>12730.26</v>
      </c>
      <c r="D30" s="21" t="n">
        <f aca="false">[5]t5!D30</f>
        <v>24849.64</v>
      </c>
      <c r="E30" s="21" t="n">
        <f aca="false">[5]t5!E30</f>
        <v>70680.2</v>
      </c>
      <c r="F30" s="21" t="n">
        <f aca="false">[5]t5!F30</f>
        <v>109421.85</v>
      </c>
      <c r="G30" s="21" t="n">
        <f aca="false">[5]t5!G30</f>
        <v>58036.97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8786.61</v>
      </c>
      <c r="C31" s="24" t="n">
        <f aca="false">[5]t5!C31</f>
        <v>7315.03</v>
      </c>
      <c r="D31" s="24" t="n">
        <f aca="false">[5]t5!D31</f>
        <v>12326.26</v>
      </c>
      <c r="E31" s="24" t="n">
        <f aca="false">[5]t5!E31</f>
        <v>45420.61</v>
      </c>
      <c r="F31" s="24" t="n">
        <f aca="false">[5]t5!F31</f>
        <v>72888.08</v>
      </c>
      <c r="G31" s="24" t="n">
        <f aca="false">[5]t5!G31</f>
        <v>30836.63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06932.31</v>
      </c>
      <c r="C32" s="24" t="n">
        <f aca="false">[5]t5!C32</f>
        <v>5415.23</v>
      </c>
      <c r="D32" s="24" t="n">
        <f aca="false">[5]t5!D32</f>
        <v>12523.38</v>
      </c>
      <c r="E32" s="24" t="n">
        <f aca="false">[5]t5!E32</f>
        <v>25259.59</v>
      </c>
      <c r="F32" s="24" t="n">
        <f aca="false">[5]t5!F32</f>
        <v>36533.77</v>
      </c>
      <c r="G32" s="24" t="n">
        <f aca="false">[5]t5!G32</f>
        <v>27200.34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7</v>
      </c>
      <c r="B33" s="21" t="n">
        <f aca="false">[5]t5!B33</f>
        <v>865329.41</v>
      </c>
      <c r="C33" s="21" t="n">
        <f aca="false">[5]t5!C33</f>
        <v>20729.88</v>
      </c>
      <c r="D33" s="21" t="n">
        <f aca="false">[5]t5!D33</f>
        <v>81608.07</v>
      </c>
      <c r="E33" s="21" t="n">
        <f aca="false">[5]t5!E33</f>
        <v>335808.57</v>
      </c>
      <c r="F33" s="21" t="n">
        <f aca="false">[5]t5!F33</f>
        <v>268245.87</v>
      </c>
      <c r="G33" s="21" t="n">
        <f aca="false">[5]t5!G33</f>
        <v>158937.02</v>
      </c>
      <c r="H33" s="21" t="str">
        <f aca="false">[5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66315.6</v>
      </c>
      <c r="C34" s="24" t="n">
        <f aca="false">[5]t5!C34</f>
        <v>18294.53</v>
      </c>
      <c r="D34" s="24" t="n">
        <f aca="false">[5]t5!D34</f>
        <v>43357.65</v>
      </c>
      <c r="E34" s="24" t="n">
        <f aca="false">[5]t5!E34</f>
        <v>195364.94</v>
      </c>
      <c r="F34" s="24" t="n">
        <f aca="false">[5]t5!F34</f>
        <v>148782.27</v>
      </c>
      <c r="G34" s="24" t="n">
        <f aca="false">[5]t5!G34</f>
        <v>60516.2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9013.81</v>
      </c>
      <c r="C35" s="24" t="n">
        <f aca="false">[5]t5!C35</f>
        <v>2435.34</v>
      </c>
      <c r="D35" s="24" t="n">
        <f aca="false">[5]t5!D35</f>
        <v>38250.43</v>
      </c>
      <c r="E35" s="24" t="n">
        <f aca="false">[5]t5!E35</f>
        <v>140443.62</v>
      </c>
      <c r="F35" s="24" t="n">
        <f aca="false">[5]t5!F35</f>
        <v>119463.6</v>
      </c>
      <c r="G35" s="24" t="n">
        <f aca="false">[5]t5!G35</f>
        <v>98420.82</v>
      </c>
      <c r="H35" s="24" t="str">
        <f aca="false">[5]t5!H35</f>
        <v>-</v>
      </c>
    </row>
    <row r="36" s="11" customFormat="true" ht="24" hidden="false" customHeight="true" outlineLevel="0" collapsed="false">
      <c r="A36" s="11" t="s">
        <v>98</v>
      </c>
      <c r="B36" s="21" t="n">
        <f aca="false">[5]t5!B36</f>
        <v>147264.93</v>
      </c>
      <c r="C36" s="21" t="n">
        <f aca="false">[5]t5!C36</f>
        <v>5017.72</v>
      </c>
      <c r="D36" s="21" t="n">
        <f aca="false">[5]t5!D36</f>
        <v>16214.37</v>
      </c>
      <c r="E36" s="21" t="n">
        <f aca="false">[5]t5!E36</f>
        <v>46853.7</v>
      </c>
      <c r="F36" s="21" t="n">
        <f aca="false">[5]t5!F36</f>
        <v>55260.57</v>
      </c>
      <c r="G36" s="21" t="n">
        <f aca="false">[5]t5!G36</f>
        <v>23918.57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5445.9</v>
      </c>
      <c r="C37" s="24" t="n">
        <f aca="false">[5]t5!C37</f>
        <v>4216.65</v>
      </c>
      <c r="D37" s="24" t="n">
        <f aca="false">[5]t5!D37</f>
        <v>8067.44</v>
      </c>
      <c r="E37" s="24" t="n">
        <f aca="false">[5]t5!E37</f>
        <v>28414.43</v>
      </c>
      <c r="F37" s="24" t="n">
        <f aca="false">[5]t5!F37</f>
        <v>35707.06</v>
      </c>
      <c r="G37" s="24" t="n">
        <f aca="false">[5]t5!G37</f>
        <v>9040.32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1819.04</v>
      </c>
      <c r="C38" s="24" t="n">
        <f aca="false">[5]t5!C38</f>
        <v>801.07</v>
      </c>
      <c r="D38" s="24" t="n">
        <f aca="false">[5]t5!D38</f>
        <v>8146.93</v>
      </c>
      <c r="E38" s="24" t="n">
        <f aca="false">[5]t5!E38</f>
        <v>18439.27</v>
      </c>
      <c r="F38" s="24" t="n">
        <f aca="false">[5]t5!F38</f>
        <v>19553.51</v>
      </c>
      <c r="G38" s="24" t="n">
        <f aca="false">[5]t5!G38</f>
        <v>14878.26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99</v>
      </c>
      <c r="B39" s="21" t="n">
        <f aca="false">[5]t5!B39</f>
        <v>376960.29</v>
      </c>
      <c r="C39" s="21" t="n">
        <f aca="false">[5]t5!C39</f>
        <v>20456.57</v>
      </c>
      <c r="D39" s="21" t="n">
        <f aca="false">[5]t5!D39</f>
        <v>33030.51</v>
      </c>
      <c r="E39" s="21" t="n">
        <f aca="false">[5]t5!E39</f>
        <v>147221.95</v>
      </c>
      <c r="F39" s="21" t="n">
        <f aca="false">[5]t5!F39</f>
        <v>114643.43</v>
      </c>
      <c r="G39" s="21" t="n">
        <f aca="false">[5]t5!G39</f>
        <v>61607.84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1383.48</v>
      </c>
      <c r="C40" s="24" t="n">
        <f aca="false">[5]t5!C40</f>
        <v>12581.22</v>
      </c>
      <c r="D40" s="24" t="n">
        <f aca="false">[5]t5!D40</f>
        <v>14965.29</v>
      </c>
      <c r="E40" s="24" t="n">
        <f aca="false">[5]t5!E40</f>
        <v>82037.46</v>
      </c>
      <c r="F40" s="24" t="n">
        <f aca="false">[5]t5!F40</f>
        <v>66091.45</v>
      </c>
      <c r="G40" s="24" t="n">
        <f aca="false">[5]t5!G40</f>
        <v>25708.06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5576.81</v>
      </c>
      <c r="C41" s="24" t="n">
        <f aca="false">[5]t5!C41</f>
        <v>7875.34</v>
      </c>
      <c r="D41" s="24" t="n">
        <f aca="false">[5]t5!D41</f>
        <v>18065.23</v>
      </c>
      <c r="E41" s="24" t="n">
        <f aca="false">[5]t5!E41</f>
        <v>65184.49</v>
      </c>
      <c r="F41" s="24" t="n">
        <f aca="false">[5]t5!F41</f>
        <v>48551.98</v>
      </c>
      <c r="G41" s="24" t="n">
        <f aca="false">[5]t5!G41</f>
        <v>35899.78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0</v>
      </c>
      <c r="B42" s="21" t="n">
        <f aca="false">[5]t5!B42</f>
        <v>305482.43</v>
      </c>
      <c r="C42" s="21" t="n">
        <f aca="false">[5]t5!C42</f>
        <v>9070.59</v>
      </c>
      <c r="D42" s="21" t="n">
        <f aca="false">[5]t5!D42</f>
        <v>30077.13</v>
      </c>
      <c r="E42" s="21" t="n">
        <f aca="false">[5]t5!E42</f>
        <v>76322.76</v>
      </c>
      <c r="F42" s="21" t="n">
        <f aca="false">[5]t5!F42</f>
        <v>130625.34</v>
      </c>
      <c r="G42" s="21" t="n">
        <f aca="false">[5]t5!G42</f>
        <v>59386.61</v>
      </c>
      <c r="H42" s="21" t="str">
        <f aca="false">[5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60129.1</v>
      </c>
      <c r="C43" s="24" t="n">
        <f aca="false">[5]t5!C43</f>
        <v>6855.24</v>
      </c>
      <c r="D43" s="24" t="n">
        <f aca="false">[5]t5!D43</f>
        <v>14548.43</v>
      </c>
      <c r="E43" s="24" t="n">
        <f aca="false">[5]t5!E43</f>
        <v>44890.01</v>
      </c>
      <c r="F43" s="24" t="n">
        <f aca="false">[5]t5!F43</f>
        <v>75566.63</v>
      </c>
      <c r="G43" s="24" t="n">
        <f aca="false">[5]t5!G43</f>
        <v>18268.79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5353.33</v>
      </c>
      <c r="C44" s="24" t="n">
        <f aca="false">[5]t5!C44</f>
        <v>2215.35</v>
      </c>
      <c r="D44" s="24" t="n">
        <f aca="false">[5]t5!D44</f>
        <v>15528.7</v>
      </c>
      <c r="E44" s="24" t="n">
        <f aca="false">[5]t5!E44</f>
        <v>31432.75</v>
      </c>
      <c r="F44" s="24" t="n">
        <f aca="false">[5]t5!F44</f>
        <v>55058.71</v>
      </c>
      <c r="G44" s="24" t="n">
        <f aca="false">[5]t5!G44</f>
        <v>41117.82</v>
      </c>
      <c r="H44" s="24" t="str">
        <f aca="false">[5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MA.761 (มิ.ย.-ส.ค.61)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1</v>
      </c>
      <c r="B49" s="21" t="n">
        <f aca="false">[5]t5!B49</f>
        <v>303797.9</v>
      </c>
      <c r="C49" s="21" t="n">
        <f aca="false">[5]t5!C49</f>
        <v>6485.15</v>
      </c>
      <c r="D49" s="21" t="n">
        <f aca="false">[5]t5!D49</f>
        <v>41906.88</v>
      </c>
      <c r="E49" s="21" t="n">
        <f aca="false">[5]t5!E49</f>
        <v>102810.07</v>
      </c>
      <c r="F49" s="21" t="n">
        <f aca="false">[5]t5!F49</f>
        <v>108822.58</v>
      </c>
      <c r="G49" s="21" t="n">
        <f aca="false">[5]t5!G49</f>
        <v>43773.23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1867.33</v>
      </c>
      <c r="C50" s="24" t="n">
        <f aca="false">[5]t5!C50</f>
        <v>4947.72</v>
      </c>
      <c r="D50" s="24" t="n">
        <f aca="false">[5]t5!D50</f>
        <v>21691.24</v>
      </c>
      <c r="E50" s="24" t="n">
        <f aca="false">[5]t5!E50</f>
        <v>65936.94</v>
      </c>
      <c r="F50" s="24" t="n">
        <f aca="false">[5]t5!F50</f>
        <v>57334.95</v>
      </c>
      <c r="G50" s="24" t="n">
        <f aca="false">[5]t5!G50</f>
        <v>21956.47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1930.58</v>
      </c>
      <c r="C51" s="24" t="n">
        <f aca="false">[5]t5!C51</f>
        <v>1537.42</v>
      </c>
      <c r="D51" s="24" t="n">
        <f aca="false">[5]t5!D51</f>
        <v>20215.64</v>
      </c>
      <c r="E51" s="24" t="n">
        <f aca="false">[5]t5!E51</f>
        <v>36873.13</v>
      </c>
      <c r="F51" s="24" t="n">
        <f aca="false">[5]t5!F51</f>
        <v>51487.64</v>
      </c>
      <c r="G51" s="24" t="n">
        <f aca="false">[5]t5!G51</f>
        <v>21816.76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2</v>
      </c>
      <c r="B52" s="21" t="n">
        <f aca="false">[5]t5!B52</f>
        <v>228743.21</v>
      </c>
      <c r="C52" s="21" t="n">
        <f aca="false">[5]t5!C52</f>
        <v>4196.62</v>
      </c>
      <c r="D52" s="21" t="n">
        <f aca="false">[5]t5!D52</f>
        <v>12929.84</v>
      </c>
      <c r="E52" s="21" t="n">
        <f aca="false">[5]t5!E52</f>
        <v>42123.01</v>
      </c>
      <c r="F52" s="21" t="n">
        <f aca="false">[5]t5!F52</f>
        <v>94093.75</v>
      </c>
      <c r="G52" s="21" t="n">
        <f aca="false">[5]t5!G52</f>
        <v>75399.99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6616.52</v>
      </c>
      <c r="C53" s="24" t="n">
        <f aca="false">[5]t5!C53</f>
        <v>3247.8</v>
      </c>
      <c r="D53" s="24" t="n">
        <f aca="false">[5]t5!D53</f>
        <v>6019.27</v>
      </c>
      <c r="E53" s="24" t="n">
        <f aca="false">[5]t5!E53</f>
        <v>26678.08</v>
      </c>
      <c r="F53" s="24" t="n">
        <f aca="false">[5]t5!F53</f>
        <v>60240.28</v>
      </c>
      <c r="G53" s="24" t="n">
        <f aca="false">[5]t5!G53</f>
        <v>30431.09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2126.69</v>
      </c>
      <c r="C54" s="24" t="n">
        <f aca="false">[5]t5!C54</f>
        <v>948.82</v>
      </c>
      <c r="D54" s="24" t="n">
        <f aca="false">[5]t5!D54</f>
        <v>6910.57</v>
      </c>
      <c r="E54" s="24" t="n">
        <f aca="false">[5]t5!E54</f>
        <v>15444.93</v>
      </c>
      <c r="F54" s="24" t="n">
        <f aca="false">[5]t5!F54</f>
        <v>33853.47</v>
      </c>
      <c r="G54" s="24" t="n">
        <f aca="false">[5]t5!G54</f>
        <v>44968.9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3</v>
      </c>
      <c r="B55" s="21" t="n">
        <f aca="false">[5]t5!B55</f>
        <v>325383.82</v>
      </c>
      <c r="C55" s="21" t="n">
        <f aca="false">[5]t5!C55</f>
        <v>3152.89</v>
      </c>
      <c r="D55" s="21" t="n">
        <f aca="false">[5]t5!D55</f>
        <v>53927.5</v>
      </c>
      <c r="E55" s="21" t="n">
        <f aca="false">[5]t5!E55</f>
        <v>142860.15</v>
      </c>
      <c r="F55" s="21" t="n">
        <f aca="false">[5]t5!F55</f>
        <v>85014.02</v>
      </c>
      <c r="G55" s="21" t="n">
        <f aca="false">[5]t5!G55</f>
        <v>40280.3</v>
      </c>
      <c r="H55" s="21" t="n">
        <f aca="false">[5]t5!H55</f>
        <v>148.96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4184.13</v>
      </c>
      <c r="C56" s="24" t="n">
        <f aca="false">[5]t5!C56</f>
        <v>3016.47</v>
      </c>
      <c r="D56" s="24" t="n">
        <f aca="false">[5]t5!D56</f>
        <v>30168.18</v>
      </c>
      <c r="E56" s="24" t="n">
        <f aca="false">[5]t5!E56</f>
        <v>88800.48</v>
      </c>
      <c r="F56" s="24" t="n">
        <f aca="false">[5]t5!F56</f>
        <v>45520.16</v>
      </c>
      <c r="G56" s="24" t="n">
        <f aca="false">[5]t5!G56</f>
        <v>16678.86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41199.69</v>
      </c>
      <c r="C57" s="24" t="n">
        <f aca="false">[5]t5!C57</f>
        <v>136.42</v>
      </c>
      <c r="D57" s="24" t="n">
        <f aca="false">[5]t5!D57</f>
        <v>23759.32</v>
      </c>
      <c r="E57" s="24" t="n">
        <f aca="false">[5]t5!E57</f>
        <v>54059.68</v>
      </c>
      <c r="F57" s="24" t="n">
        <f aca="false">[5]t5!F57</f>
        <v>39493.86</v>
      </c>
      <c r="G57" s="24" t="n">
        <f aca="false">[5]t5!G57</f>
        <v>23601.44</v>
      </c>
      <c r="H57" s="24" t="n">
        <f aca="false">[5]t5!H57</f>
        <v>148.96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5-31T03:49:19Z</cp:lastPrinted>
  <dcterms:modified xsi:type="dcterms:W3CDTF">2018-09-04T10:32:55Z</dcterms:modified>
  <cp:revision>0</cp:revision>
  <dc:subject/>
  <dc:title/>
</cp:coreProperties>
</file>