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03111.49</v>
          </cell>
          <cell r="C5">
            <v>973745.44</v>
          </cell>
          <cell r="D5">
            <v>3558227.56</v>
          </cell>
          <cell r="E5">
            <v>15368320.41</v>
          </cell>
          <cell r="F5">
            <v>11747596.07</v>
          </cell>
          <cell r="G5">
            <v>6222558.01</v>
          </cell>
          <cell r="H5">
            <v>32664</v>
          </cell>
        </row>
        <row r="6">
          <cell r="B6">
            <v>20566217.97</v>
          </cell>
          <cell r="C6">
            <v>751441.49</v>
          </cell>
          <cell r="D6">
            <v>1736702.97</v>
          </cell>
          <cell r="E6">
            <v>8496753.74</v>
          </cell>
          <cell r="F6">
            <v>7176736.94</v>
          </cell>
          <cell r="G6">
            <v>2383302.05</v>
          </cell>
          <cell r="H6">
            <v>21280.79</v>
          </cell>
        </row>
        <row r="7">
          <cell r="B7">
            <v>17336893.52</v>
          </cell>
          <cell r="C7">
            <v>222303.95</v>
          </cell>
          <cell r="D7">
            <v>1821524.58</v>
          </cell>
          <cell r="E7">
            <v>6871566.67</v>
          </cell>
          <cell r="F7">
            <v>4570859.14</v>
          </cell>
          <cell r="G7">
            <v>3839255.97</v>
          </cell>
          <cell r="H7">
            <v>11383.21</v>
          </cell>
        </row>
        <row r="8">
          <cell r="B8">
            <v>5257981.3</v>
          </cell>
          <cell r="C8">
            <v>236454.61</v>
          </cell>
          <cell r="D8">
            <v>472530.38</v>
          </cell>
          <cell r="E8">
            <v>3206475.91</v>
          </cell>
          <cell r="F8">
            <v>1032134.25</v>
          </cell>
          <cell r="G8">
            <v>308718.87</v>
          </cell>
          <cell r="H8">
            <v>1667.28</v>
          </cell>
        </row>
        <row r="9">
          <cell r="B9">
            <v>2768568.46</v>
          </cell>
          <cell r="C9">
            <v>192239.77</v>
          </cell>
          <cell r="D9">
            <v>233360.82</v>
          </cell>
          <cell r="E9">
            <v>1605811.26</v>
          </cell>
          <cell r="F9">
            <v>607043.06</v>
          </cell>
          <cell r="G9">
            <v>128446.27</v>
          </cell>
          <cell r="H9">
            <v>1667.28</v>
          </cell>
        </row>
        <row r="10">
          <cell r="B10">
            <v>2489412.83</v>
          </cell>
          <cell r="C10">
            <v>44214.83</v>
          </cell>
          <cell r="D10">
            <v>239169.56</v>
          </cell>
          <cell r="E10">
            <v>1600664.66</v>
          </cell>
          <cell r="F10">
            <v>425091.18</v>
          </cell>
          <cell r="G10">
            <v>180272.6</v>
          </cell>
          <cell r="H10" t="str">
            <v>-</v>
          </cell>
        </row>
        <row r="11">
          <cell r="B11">
            <v>11845962.69</v>
          </cell>
          <cell r="C11">
            <v>338823.31</v>
          </cell>
          <cell r="D11">
            <v>977946.46</v>
          </cell>
          <cell r="E11">
            <v>6306968.65</v>
          </cell>
          <cell r="F11">
            <v>2874696.98</v>
          </cell>
          <cell r="G11">
            <v>1345601.05</v>
          </cell>
          <cell r="H11">
            <v>1926.26</v>
          </cell>
        </row>
        <row r="12">
          <cell r="B12">
            <v>6409056.56</v>
          </cell>
          <cell r="C12">
            <v>255051.07</v>
          </cell>
          <cell r="D12">
            <v>454280.23</v>
          </cell>
          <cell r="E12">
            <v>3491680.18</v>
          </cell>
          <cell r="F12">
            <v>1659526.03</v>
          </cell>
          <cell r="G12">
            <v>548099.37</v>
          </cell>
          <cell r="H12">
            <v>419.67</v>
          </cell>
        </row>
        <row r="13">
          <cell r="B13">
            <v>5436906.14</v>
          </cell>
          <cell r="C13">
            <v>83772.24</v>
          </cell>
          <cell r="D13">
            <v>523666.22</v>
          </cell>
          <cell r="E13">
            <v>2815288.47</v>
          </cell>
          <cell r="F13">
            <v>1215170.95</v>
          </cell>
          <cell r="G13">
            <v>797501.67</v>
          </cell>
          <cell r="H13">
            <v>1506.59</v>
          </cell>
        </row>
        <row r="14">
          <cell r="B14">
            <v>6231857.85</v>
          </cell>
          <cell r="C14">
            <v>108461.76</v>
          </cell>
          <cell r="D14">
            <v>654329.24</v>
          </cell>
          <cell r="E14">
            <v>1816241.42</v>
          </cell>
          <cell r="F14">
            <v>2265997.42</v>
          </cell>
          <cell r="G14">
            <v>1382592.39</v>
          </cell>
          <cell r="H14">
            <v>4235.62</v>
          </cell>
        </row>
        <row r="15">
          <cell r="B15">
            <v>3366151.35</v>
          </cell>
          <cell r="C15">
            <v>81840.92</v>
          </cell>
          <cell r="D15">
            <v>318039.86</v>
          </cell>
          <cell r="E15">
            <v>1037530.3</v>
          </cell>
          <cell r="F15">
            <v>1446140.6</v>
          </cell>
          <cell r="G15">
            <v>482112.59</v>
          </cell>
          <cell r="H15">
            <v>487.08</v>
          </cell>
        </row>
        <row r="16">
          <cell r="B16">
            <v>2865706.5</v>
          </cell>
          <cell r="C16">
            <v>26620.83</v>
          </cell>
          <cell r="D16">
            <v>336289.38</v>
          </cell>
          <cell r="E16">
            <v>778711.13</v>
          </cell>
          <cell r="F16">
            <v>819856.81</v>
          </cell>
          <cell r="G16">
            <v>900479.8</v>
          </cell>
          <cell r="H16">
            <v>3748.54</v>
          </cell>
        </row>
        <row r="17">
          <cell r="B17">
            <v>9476500.1</v>
          </cell>
          <cell r="C17">
            <v>117663.47</v>
          </cell>
          <cell r="D17">
            <v>974925.14</v>
          </cell>
          <cell r="E17">
            <v>2097273.04</v>
          </cell>
          <cell r="F17">
            <v>3857282.58</v>
          </cell>
          <cell r="G17">
            <v>2406765.65</v>
          </cell>
          <cell r="H17">
            <v>22590.22</v>
          </cell>
        </row>
        <row r="18">
          <cell r="B18">
            <v>5186735.88</v>
          </cell>
          <cell r="C18">
            <v>97023.52</v>
          </cell>
          <cell r="D18">
            <v>503487.31</v>
          </cell>
          <cell r="E18">
            <v>1217297.25</v>
          </cell>
          <cell r="F18">
            <v>2437950.59</v>
          </cell>
          <cell r="G18">
            <v>912723.25</v>
          </cell>
          <cell r="H18">
            <v>18253.96</v>
          </cell>
        </row>
        <row r="19">
          <cell r="B19">
            <v>4289764.22</v>
          </cell>
          <cell r="C19">
            <v>20639.95</v>
          </cell>
          <cell r="D19">
            <v>471437.83</v>
          </cell>
          <cell r="E19">
            <v>879975.79</v>
          </cell>
          <cell r="F19">
            <v>1419331.99</v>
          </cell>
          <cell r="G19">
            <v>1494042.4</v>
          </cell>
          <cell r="H19">
            <v>4336.26</v>
          </cell>
        </row>
        <row r="20">
          <cell r="B20">
            <v>5090809.55</v>
          </cell>
          <cell r="C20">
            <v>172342.3</v>
          </cell>
          <cell r="D20">
            <v>478496.34</v>
          </cell>
          <cell r="E20">
            <v>1941361.38</v>
          </cell>
          <cell r="F20">
            <v>1717484.86</v>
          </cell>
          <cell r="G20">
            <v>778880.05</v>
          </cell>
          <cell r="H20">
            <v>2244.61</v>
          </cell>
        </row>
        <row r="21">
          <cell r="B21">
            <v>2835705.72</v>
          </cell>
          <cell r="C21">
            <v>125286.2</v>
          </cell>
          <cell r="D21">
            <v>227534.75</v>
          </cell>
          <cell r="E21">
            <v>1144434.75</v>
          </cell>
          <cell r="F21">
            <v>1026076.65</v>
          </cell>
          <cell r="G21">
            <v>311920.56</v>
          </cell>
          <cell r="H21">
            <v>452.8</v>
          </cell>
        </row>
        <row r="22">
          <cell r="B22">
            <v>2255103.83</v>
          </cell>
          <cell r="C22">
            <v>47056.1</v>
          </cell>
          <cell r="D22">
            <v>250961.6</v>
          </cell>
          <cell r="E22">
            <v>796926.62</v>
          </cell>
          <cell r="F22">
            <v>691408.2</v>
          </cell>
          <cell r="G22">
            <v>466959.49</v>
          </cell>
          <cell r="H22">
            <v>1791.8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45962.69</v>
          </cell>
          <cell r="C5">
            <v>338823.31</v>
          </cell>
          <cell r="D5">
            <v>977946.46</v>
          </cell>
          <cell r="E5">
            <v>6306968.65</v>
          </cell>
          <cell r="F5">
            <v>2874696.98</v>
          </cell>
          <cell r="G5">
            <v>1345601.05</v>
          </cell>
          <cell r="H5">
            <v>1926.26</v>
          </cell>
        </row>
        <row r="6">
          <cell r="B6">
            <v>6409056.56</v>
          </cell>
          <cell r="C6">
            <v>255051.07</v>
          </cell>
          <cell r="D6">
            <v>454280.23</v>
          </cell>
          <cell r="E6">
            <v>3491680.18</v>
          </cell>
          <cell r="F6">
            <v>1659526.03</v>
          </cell>
          <cell r="G6">
            <v>548099.37</v>
          </cell>
          <cell r="H6">
            <v>419.67</v>
          </cell>
        </row>
        <row r="7">
          <cell r="B7">
            <v>5436906.14</v>
          </cell>
          <cell r="C7">
            <v>83772.24</v>
          </cell>
          <cell r="D7">
            <v>523666.22</v>
          </cell>
          <cell r="E7">
            <v>2815288.47</v>
          </cell>
          <cell r="F7">
            <v>1215170.95</v>
          </cell>
          <cell r="G7">
            <v>797501.67</v>
          </cell>
          <cell r="H7">
            <v>1506.59</v>
          </cell>
        </row>
        <row r="8">
          <cell r="B8">
            <v>1384357.45</v>
          </cell>
          <cell r="C8">
            <v>34859.98</v>
          </cell>
          <cell r="D8">
            <v>56764.16</v>
          </cell>
          <cell r="E8">
            <v>985709.71</v>
          </cell>
          <cell r="F8">
            <v>237967.78</v>
          </cell>
          <cell r="G8">
            <v>69055.82</v>
          </cell>
          <cell r="H8" t="str">
            <v>-</v>
          </cell>
        </row>
        <row r="9">
          <cell r="B9">
            <v>744981.19</v>
          </cell>
          <cell r="C9">
            <v>26218.55</v>
          </cell>
          <cell r="D9">
            <v>26529.51</v>
          </cell>
          <cell r="E9">
            <v>528284.85</v>
          </cell>
          <cell r="F9">
            <v>141485.08</v>
          </cell>
          <cell r="G9">
            <v>22463.21</v>
          </cell>
          <cell r="H9" t="str">
            <v>-</v>
          </cell>
        </row>
        <row r="10">
          <cell r="B10">
            <v>639376.26</v>
          </cell>
          <cell r="C10">
            <v>8641.44</v>
          </cell>
          <cell r="D10">
            <v>30234.65</v>
          </cell>
          <cell r="E10">
            <v>457424.86</v>
          </cell>
          <cell r="F10">
            <v>96482.7</v>
          </cell>
          <cell r="G10">
            <v>46592.61</v>
          </cell>
          <cell r="H10" t="str">
            <v>-</v>
          </cell>
        </row>
        <row r="11">
          <cell r="B11">
            <v>962150.63</v>
          </cell>
          <cell r="C11">
            <v>29766.19</v>
          </cell>
          <cell r="D11">
            <v>154265.46</v>
          </cell>
          <cell r="E11">
            <v>497154.67</v>
          </cell>
          <cell r="F11">
            <v>220407.96</v>
          </cell>
          <cell r="G11">
            <v>60556.36</v>
          </cell>
          <cell r="H11" t="str">
            <v>-</v>
          </cell>
        </row>
        <row r="12">
          <cell r="B12">
            <v>506346</v>
          </cell>
          <cell r="C12">
            <v>25773.74</v>
          </cell>
          <cell r="D12">
            <v>68457.8</v>
          </cell>
          <cell r="E12">
            <v>251701.21</v>
          </cell>
          <cell r="F12">
            <v>139340.94</v>
          </cell>
          <cell r="G12">
            <v>21072.3</v>
          </cell>
          <cell r="H12" t="str">
            <v>-</v>
          </cell>
        </row>
        <row r="13">
          <cell r="B13">
            <v>455804.64</v>
          </cell>
          <cell r="C13">
            <v>3992.45</v>
          </cell>
          <cell r="D13">
            <v>85807.66</v>
          </cell>
          <cell r="E13">
            <v>245453.46</v>
          </cell>
          <cell r="F13">
            <v>81067.01</v>
          </cell>
          <cell r="G13">
            <v>39484.06</v>
          </cell>
          <cell r="H13" t="str">
            <v>-</v>
          </cell>
        </row>
        <row r="14">
          <cell r="B14">
            <v>908769.85</v>
          </cell>
          <cell r="C14">
            <v>41672.33</v>
          </cell>
          <cell r="D14">
            <v>78350.42</v>
          </cell>
          <cell r="E14">
            <v>542721.46</v>
          </cell>
          <cell r="F14">
            <v>174463.57</v>
          </cell>
          <cell r="G14">
            <v>71562.07</v>
          </cell>
          <cell r="H14" t="str">
            <v>-</v>
          </cell>
        </row>
        <row r="15">
          <cell r="B15">
            <v>485682.03</v>
          </cell>
          <cell r="C15">
            <v>33105.5</v>
          </cell>
          <cell r="D15">
            <v>41333.42</v>
          </cell>
          <cell r="E15">
            <v>271877.42</v>
          </cell>
          <cell r="F15">
            <v>110030.77</v>
          </cell>
          <cell r="G15">
            <v>29334.92</v>
          </cell>
          <cell r="H15" t="str">
            <v>-</v>
          </cell>
        </row>
        <row r="16">
          <cell r="B16">
            <v>423087.82</v>
          </cell>
          <cell r="C16">
            <v>8566.83</v>
          </cell>
          <cell r="D16">
            <v>37017</v>
          </cell>
          <cell r="E16">
            <v>270844.04</v>
          </cell>
          <cell r="F16">
            <v>64432.8</v>
          </cell>
          <cell r="G16">
            <v>42227.15</v>
          </cell>
          <cell r="H16" t="str">
            <v>-</v>
          </cell>
        </row>
        <row r="17">
          <cell r="B17">
            <v>498178.53</v>
          </cell>
          <cell r="C17">
            <v>6730.42</v>
          </cell>
          <cell r="D17">
            <v>46629.96</v>
          </cell>
          <cell r="E17">
            <v>308058.73</v>
          </cell>
          <cell r="F17">
            <v>103609.2</v>
          </cell>
          <cell r="G17">
            <v>33150.22</v>
          </cell>
          <cell r="H17" t="str">
            <v>-</v>
          </cell>
        </row>
        <row r="18">
          <cell r="B18">
            <v>266073.48</v>
          </cell>
          <cell r="C18">
            <v>3432.69</v>
          </cell>
          <cell r="D18">
            <v>22786.65</v>
          </cell>
          <cell r="E18">
            <v>167816.74</v>
          </cell>
          <cell r="F18">
            <v>60316.46</v>
          </cell>
          <cell r="G18">
            <v>11720.94</v>
          </cell>
          <cell r="H18" t="str">
            <v>-</v>
          </cell>
        </row>
        <row r="19">
          <cell r="B19">
            <v>232105.05</v>
          </cell>
          <cell r="C19">
            <v>3297.73</v>
          </cell>
          <cell r="D19">
            <v>23843.32</v>
          </cell>
          <cell r="E19">
            <v>140241.99</v>
          </cell>
          <cell r="F19">
            <v>43292.74</v>
          </cell>
          <cell r="G19">
            <v>21429.28</v>
          </cell>
          <cell r="H19" t="str">
            <v>-</v>
          </cell>
        </row>
        <row r="20">
          <cell r="B20">
            <v>138475.37</v>
          </cell>
          <cell r="C20">
            <v>2575.26</v>
          </cell>
          <cell r="D20">
            <v>17624.06</v>
          </cell>
          <cell r="E20">
            <v>56343.08</v>
          </cell>
          <cell r="F20">
            <v>43010.16</v>
          </cell>
          <cell r="G20">
            <v>18672.44</v>
          </cell>
          <cell r="H20">
            <v>250.36</v>
          </cell>
        </row>
        <row r="21">
          <cell r="B21">
            <v>71451.23</v>
          </cell>
          <cell r="C21">
            <v>1761.44</v>
          </cell>
          <cell r="D21">
            <v>8837.48</v>
          </cell>
          <cell r="E21">
            <v>30099.35</v>
          </cell>
          <cell r="F21">
            <v>20812.22</v>
          </cell>
          <cell r="G21">
            <v>9940.74</v>
          </cell>
          <cell r="H21" t="str">
            <v>-</v>
          </cell>
        </row>
        <row r="22">
          <cell r="B22">
            <v>67024.14</v>
          </cell>
          <cell r="C22">
            <v>813.83</v>
          </cell>
          <cell r="D22">
            <v>8786.58</v>
          </cell>
          <cell r="E22">
            <v>26243.73</v>
          </cell>
          <cell r="F22">
            <v>22197.94</v>
          </cell>
          <cell r="G22">
            <v>8731.7</v>
          </cell>
          <cell r="H22">
            <v>250.36</v>
          </cell>
        </row>
        <row r="27">
          <cell r="B27">
            <v>430423.91</v>
          </cell>
          <cell r="C27">
            <v>3545.67</v>
          </cell>
          <cell r="D27">
            <v>38112.77</v>
          </cell>
          <cell r="E27">
            <v>175318.42</v>
          </cell>
          <cell r="F27">
            <v>126276.51</v>
          </cell>
          <cell r="G27">
            <v>87170.55</v>
          </cell>
          <cell r="H27" t="str">
            <v>-</v>
          </cell>
        </row>
        <row r="28">
          <cell r="B28">
            <v>229607.13</v>
          </cell>
          <cell r="C28">
            <v>2311.6</v>
          </cell>
          <cell r="D28">
            <v>18635.61</v>
          </cell>
          <cell r="E28">
            <v>101029.79</v>
          </cell>
          <cell r="F28">
            <v>75133.87</v>
          </cell>
          <cell r="G28">
            <v>32496.25</v>
          </cell>
          <cell r="H28" t="str">
            <v>-</v>
          </cell>
        </row>
        <row r="29">
          <cell r="B29">
            <v>200816.78</v>
          </cell>
          <cell r="C29">
            <v>1234.07</v>
          </cell>
          <cell r="D29">
            <v>19477.16</v>
          </cell>
          <cell r="E29">
            <v>74288.62</v>
          </cell>
          <cell r="F29">
            <v>51142.64</v>
          </cell>
          <cell r="G29">
            <v>54674.29</v>
          </cell>
          <cell r="H29" t="str">
            <v>-</v>
          </cell>
        </row>
        <row r="30">
          <cell r="B30">
            <v>110814.44</v>
          </cell>
          <cell r="C30">
            <v>2402.03</v>
          </cell>
          <cell r="D30">
            <v>15908.24</v>
          </cell>
          <cell r="E30">
            <v>43492.89</v>
          </cell>
          <cell r="F30">
            <v>33215.33</v>
          </cell>
          <cell r="G30">
            <v>15795.95</v>
          </cell>
          <cell r="H30" t="str">
            <v>-</v>
          </cell>
        </row>
        <row r="31">
          <cell r="B31">
            <v>58612.11</v>
          </cell>
          <cell r="C31">
            <v>1251.38</v>
          </cell>
          <cell r="D31">
            <v>6747.14</v>
          </cell>
          <cell r="E31">
            <v>24480.57</v>
          </cell>
          <cell r="F31">
            <v>18265.98</v>
          </cell>
          <cell r="G31">
            <v>7867.04</v>
          </cell>
          <cell r="H31" t="str">
            <v>-</v>
          </cell>
        </row>
        <row r="32">
          <cell r="B32">
            <v>52202.33</v>
          </cell>
          <cell r="C32">
            <v>1150.65</v>
          </cell>
          <cell r="D32">
            <v>9161.1</v>
          </cell>
          <cell r="E32">
            <v>19012.32</v>
          </cell>
          <cell r="F32">
            <v>14949.36</v>
          </cell>
          <cell r="G32">
            <v>7928.91</v>
          </cell>
          <cell r="H32" t="str">
            <v>-</v>
          </cell>
        </row>
        <row r="33">
          <cell r="B33">
            <v>173728.29</v>
          </cell>
          <cell r="C33">
            <v>3355.69</v>
          </cell>
          <cell r="D33">
            <v>24811.27</v>
          </cell>
          <cell r="E33">
            <v>54015.06</v>
          </cell>
          <cell r="F33">
            <v>64074.94</v>
          </cell>
          <cell r="G33">
            <v>27322.24</v>
          </cell>
          <cell r="H33">
            <v>149.1</v>
          </cell>
        </row>
        <row r="34">
          <cell r="B34">
            <v>90876.53</v>
          </cell>
          <cell r="C34">
            <v>2469.81</v>
          </cell>
          <cell r="D34">
            <v>11731.88</v>
          </cell>
          <cell r="E34">
            <v>31207.58</v>
          </cell>
          <cell r="F34">
            <v>35636.22</v>
          </cell>
          <cell r="G34">
            <v>9831.05</v>
          </cell>
          <cell r="H34" t="str">
            <v>-</v>
          </cell>
        </row>
        <row r="35">
          <cell r="B35">
            <v>82851.76</v>
          </cell>
          <cell r="C35">
            <v>885.88</v>
          </cell>
          <cell r="D35">
            <v>13079.39</v>
          </cell>
          <cell r="E35">
            <v>22807.48</v>
          </cell>
          <cell r="F35">
            <v>28438.72</v>
          </cell>
          <cell r="G35">
            <v>17491.19</v>
          </cell>
          <cell r="H35">
            <v>149.1</v>
          </cell>
        </row>
        <row r="36">
          <cell r="B36">
            <v>399850.5</v>
          </cell>
          <cell r="C36">
            <v>10077.06</v>
          </cell>
          <cell r="D36">
            <v>37365.33</v>
          </cell>
          <cell r="E36">
            <v>239861.07</v>
          </cell>
          <cell r="F36">
            <v>81566.11</v>
          </cell>
          <cell r="G36">
            <v>30980.93</v>
          </cell>
          <cell r="H36" t="str">
            <v>-</v>
          </cell>
        </row>
        <row r="37">
          <cell r="B37">
            <v>221265.21</v>
          </cell>
          <cell r="C37">
            <v>7355.67</v>
          </cell>
          <cell r="D37">
            <v>16146.45</v>
          </cell>
          <cell r="E37">
            <v>147586.25</v>
          </cell>
          <cell r="F37">
            <v>37100.42</v>
          </cell>
          <cell r="G37">
            <v>13076.42</v>
          </cell>
          <cell r="H37" t="str">
            <v>-</v>
          </cell>
        </row>
        <row r="38">
          <cell r="B38">
            <v>178585.29</v>
          </cell>
          <cell r="C38">
            <v>2721.39</v>
          </cell>
          <cell r="D38">
            <v>21218.89</v>
          </cell>
          <cell r="E38">
            <v>92274.82</v>
          </cell>
          <cell r="F38">
            <v>44465.69</v>
          </cell>
          <cell r="G38">
            <v>17904.51</v>
          </cell>
          <cell r="H38" t="str">
            <v>-</v>
          </cell>
        </row>
        <row r="39">
          <cell r="B39">
            <v>1061885.34</v>
          </cell>
          <cell r="C39">
            <v>37786.78</v>
          </cell>
          <cell r="D39">
            <v>61789.04</v>
          </cell>
          <cell r="E39">
            <v>687533.17</v>
          </cell>
          <cell r="F39">
            <v>202933.39</v>
          </cell>
          <cell r="G39">
            <v>71842.96</v>
          </cell>
          <cell r="H39" t="str">
            <v>-</v>
          </cell>
        </row>
        <row r="40">
          <cell r="B40">
            <v>569082.07</v>
          </cell>
          <cell r="C40">
            <v>26827.96</v>
          </cell>
          <cell r="D40">
            <v>29332.88</v>
          </cell>
          <cell r="E40">
            <v>377335.77</v>
          </cell>
          <cell r="F40">
            <v>105485.48</v>
          </cell>
          <cell r="G40">
            <v>30099.99</v>
          </cell>
          <cell r="H40" t="str">
            <v>-</v>
          </cell>
        </row>
        <row r="41">
          <cell r="B41">
            <v>492803.26</v>
          </cell>
          <cell r="C41">
            <v>10958.82</v>
          </cell>
          <cell r="D41">
            <v>32456.16</v>
          </cell>
          <cell r="E41">
            <v>310197.4</v>
          </cell>
          <cell r="F41">
            <v>97447.91</v>
          </cell>
          <cell r="G41">
            <v>41742.98</v>
          </cell>
          <cell r="H41" t="str">
            <v>-</v>
          </cell>
        </row>
        <row r="42">
          <cell r="B42">
            <v>580759.06</v>
          </cell>
          <cell r="C42">
            <v>19939.87</v>
          </cell>
          <cell r="D42">
            <v>30052.68</v>
          </cell>
          <cell r="E42">
            <v>329545.35</v>
          </cell>
          <cell r="F42">
            <v>125785.61</v>
          </cell>
          <cell r="G42">
            <v>75435.54</v>
          </cell>
          <cell r="H42" t="str">
            <v>-</v>
          </cell>
        </row>
        <row r="43">
          <cell r="B43">
            <v>327265.36</v>
          </cell>
          <cell r="C43">
            <v>15668.25</v>
          </cell>
          <cell r="D43">
            <v>17234.4</v>
          </cell>
          <cell r="E43">
            <v>197429.04</v>
          </cell>
          <cell r="F43">
            <v>66773.95</v>
          </cell>
          <cell r="G43">
            <v>30159.72</v>
          </cell>
          <cell r="H43" t="str">
            <v>-</v>
          </cell>
        </row>
        <row r="44">
          <cell r="B44">
            <v>253493.7</v>
          </cell>
          <cell r="C44">
            <v>4271.63</v>
          </cell>
          <cell r="D44">
            <v>12818.28</v>
          </cell>
          <cell r="E44">
            <v>132116.31</v>
          </cell>
          <cell r="F44">
            <v>59011.66</v>
          </cell>
          <cell r="G44">
            <v>45275.82</v>
          </cell>
          <cell r="H44" t="str">
            <v>-</v>
          </cell>
        </row>
        <row r="49">
          <cell r="B49">
            <v>344905.09</v>
          </cell>
          <cell r="C49">
            <v>19860.46</v>
          </cell>
          <cell r="D49">
            <v>31231.03</v>
          </cell>
          <cell r="E49">
            <v>105296.01</v>
          </cell>
          <cell r="F49">
            <v>113080.1</v>
          </cell>
          <cell r="G49">
            <v>75437.49</v>
          </cell>
          <cell r="H49" t="str">
            <v>-</v>
          </cell>
        </row>
        <row r="50">
          <cell r="B50">
            <v>183810.12</v>
          </cell>
          <cell r="C50">
            <v>13422.01</v>
          </cell>
          <cell r="D50">
            <v>14139.01</v>
          </cell>
          <cell r="E50">
            <v>61100.54</v>
          </cell>
          <cell r="F50">
            <v>64281.88</v>
          </cell>
          <cell r="G50">
            <v>30866.68</v>
          </cell>
          <cell r="H50" t="str">
            <v>-</v>
          </cell>
        </row>
        <row r="51">
          <cell r="B51">
            <v>161094.97</v>
          </cell>
          <cell r="C51">
            <v>6438.45</v>
          </cell>
          <cell r="D51">
            <v>17092.02</v>
          </cell>
          <cell r="E51">
            <v>44195.47</v>
          </cell>
          <cell r="F51">
            <v>48798.22</v>
          </cell>
          <cell r="G51">
            <v>44570.81</v>
          </cell>
          <cell r="H51" t="str">
            <v>-</v>
          </cell>
        </row>
        <row r="52">
          <cell r="B52">
            <v>174021.08</v>
          </cell>
          <cell r="C52">
            <v>5720.25</v>
          </cell>
          <cell r="D52">
            <v>19317.78</v>
          </cell>
          <cell r="E52">
            <v>64267.69</v>
          </cell>
          <cell r="F52">
            <v>55120.71</v>
          </cell>
          <cell r="G52">
            <v>29594.66</v>
          </cell>
          <cell r="H52" t="str">
            <v>-</v>
          </cell>
        </row>
        <row r="53">
          <cell r="B53">
            <v>98725.52</v>
          </cell>
          <cell r="C53">
            <v>4528.92</v>
          </cell>
          <cell r="D53">
            <v>9632.32</v>
          </cell>
          <cell r="E53">
            <v>38961.51</v>
          </cell>
          <cell r="F53">
            <v>35795.03</v>
          </cell>
          <cell r="G53">
            <v>9807.74</v>
          </cell>
          <cell r="H53" t="str">
            <v>-</v>
          </cell>
        </row>
        <row r="54">
          <cell r="B54">
            <v>75295.56</v>
          </cell>
          <cell r="C54">
            <v>1191.33</v>
          </cell>
          <cell r="D54">
            <v>9685.46</v>
          </cell>
          <cell r="E54">
            <v>25306.18</v>
          </cell>
          <cell r="F54">
            <v>19325.67</v>
          </cell>
          <cell r="G54">
            <v>19786.92</v>
          </cell>
          <cell r="H54" t="str">
            <v>-</v>
          </cell>
        </row>
        <row r="55">
          <cell r="B55">
            <v>450223.82</v>
          </cell>
          <cell r="C55">
            <v>10681.04</v>
          </cell>
          <cell r="D55">
            <v>44129</v>
          </cell>
          <cell r="E55">
            <v>226486.05</v>
          </cell>
          <cell r="F55">
            <v>121845.63</v>
          </cell>
          <cell r="G55">
            <v>46474.41</v>
          </cell>
          <cell r="H55">
            <v>607.7</v>
          </cell>
        </row>
        <row r="56">
          <cell r="B56">
            <v>248956.65</v>
          </cell>
          <cell r="C56">
            <v>9699</v>
          </cell>
          <cell r="D56">
            <v>16618.31</v>
          </cell>
          <cell r="E56">
            <v>130162.77</v>
          </cell>
          <cell r="F56">
            <v>70146.01</v>
          </cell>
          <cell r="G56">
            <v>22082.17</v>
          </cell>
          <cell r="H56">
            <v>248.39</v>
          </cell>
        </row>
        <row r="57">
          <cell r="B57">
            <v>201267.17</v>
          </cell>
          <cell r="C57">
            <v>982.04</v>
          </cell>
          <cell r="D57">
            <v>27510.69</v>
          </cell>
          <cell r="E57">
            <v>96323.28</v>
          </cell>
          <cell r="F57">
            <v>51699.62</v>
          </cell>
          <cell r="G57">
            <v>24392.24</v>
          </cell>
          <cell r="H57">
            <v>359.31</v>
          </cell>
        </row>
        <row r="58">
          <cell r="B58">
            <v>369590.77</v>
          </cell>
          <cell r="C58">
            <v>28151.74</v>
          </cell>
          <cell r="D58">
            <v>21587.43</v>
          </cell>
          <cell r="E58">
            <v>207727.71</v>
          </cell>
          <cell r="F58">
            <v>72541.78</v>
          </cell>
          <cell r="G58">
            <v>39582.1</v>
          </cell>
          <cell r="H58" t="str">
            <v>-</v>
          </cell>
        </row>
        <row r="59">
          <cell r="B59">
            <v>195573.99</v>
          </cell>
          <cell r="C59">
            <v>18569.11</v>
          </cell>
          <cell r="D59">
            <v>10915.64</v>
          </cell>
          <cell r="E59">
            <v>116644.7</v>
          </cell>
          <cell r="F59">
            <v>31240.98</v>
          </cell>
          <cell r="G59">
            <v>18203.55</v>
          </cell>
          <cell r="H59" t="str">
            <v>-</v>
          </cell>
        </row>
        <row r="60">
          <cell r="B60">
            <v>174016.79</v>
          </cell>
          <cell r="C60">
            <v>9582.63</v>
          </cell>
          <cell r="D60">
            <v>10671.79</v>
          </cell>
          <cell r="E60">
            <v>91083.01</v>
          </cell>
          <cell r="F60">
            <v>41300.8</v>
          </cell>
          <cell r="G60">
            <v>21378.55</v>
          </cell>
          <cell r="H60" t="str">
            <v>-</v>
          </cell>
        </row>
        <row r="61">
          <cell r="B61">
            <v>149551.15</v>
          </cell>
          <cell r="C61">
            <v>1270.14</v>
          </cell>
          <cell r="D61">
            <v>17099.77</v>
          </cell>
          <cell r="E61">
            <v>61326.44</v>
          </cell>
          <cell r="F61">
            <v>47554.8</v>
          </cell>
          <cell r="G61">
            <v>22300</v>
          </cell>
          <cell r="H61" t="str">
            <v>-</v>
          </cell>
        </row>
        <row r="62">
          <cell r="B62">
            <v>84567.43</v>
          </cell>
          <cell r="C62">
            <v>985.19</v>
          </cell>
          <cell r="D62">
            <v>7454.27</v>
          </cell>
          <cell r="E62">
            <v>37856.74</v>
          </cell>
          <cell r="F62">
            <v>29292.76</v>
          </cell>
          <cell r="G62">
            <v>8978.47</v>
          </cell>
          <cell r="H62" t="str">
            <v>-</v>
          </cell>
        </row>
        <row r="63">
          <cell r="B63">
            <v>64983.73</v>
          </cell>
          <cell r="C63">
            <v>284.95</v>
          </cell>
          <cell r="D63">
            <v>9645.5</v>
          </cell>
          <cell r="E63">
            <v>23469.71</v>
          </cell>
          <cell r="F63">
            <v>18262.04</v>
          </cell>
          <cell r="G63">
            <v>13321.53</v>
          </cell>
          <cell r="H63" t="str">
            <v>-</v>
          </cell>
        </row>
        <row r="64">
          <cell r="B64">
            <v>297746.86</v>
          </cell>
          <cell r="C64">
            <v>5155.01</v>
          </cell>
          <cell r="D64">
            <v>26957.52</v>
          </cell>
          <cell r="E64">
            <v>78757.96</v>
          </cell>
          <cell r="F64">
            <v>127555.66</v>
          </cell>
          <cell r="G64">
            <v>59320.71</v>
          </cell>
          <cell r="H64" t="str">
            <v>-</v>
          </cell>
        </row>
        <row r="65">
          <cell r="B65">
            <v>172123.48</v>
          </cell>
          <cell r="C65">
            <v>3815.04</v>
          </cell>
          <cell r="D65">
            <v>14743.92</v>
          </cell>
          <cell r="E65">
            <v>45944.3</v>
          </cell>
          <cell r="F65">
            <v>82087.97</v>
          </cell>
          <cell r="G65">
            <v>25532.26</v>
          </cell>
          <cell r="H65" t="str">
            <v>-</v>
          </cell>
        </row>
        <row r="66">
          <cell r="B66">
            <v>125623.38</v>
          </cell>
          <cell r="C66">
            <v>1339.97</v>
          </cell>
          <cell r="D66">
            <v>12213.6</v>
          </cell>
          <cell r="E66">
            <v>32813.66</v>
          </cell>
          <cell r="F66">
            <v>45467.69</v>
          </cell>
          <cell r="G66">
            <v>33788.45</v>
          </cell>
          <cell r="H66" t="str">
            <v>-</v>
          </cell>
        </row>
        <row r="71">
          <cell r="B71">
            <v>451280.46</v>
          </cell>
          <cell r="C71">
            <v>10595.57</v>
          </cell>
          <cell r="D71">
            <v>38125.29</v>
          </cell>
          <cell r="E71">
            <v>193470.11</v>
          </cell>
          <cell r="F71">
            <v>136601.16</v>
          </cell>
          <cell r="G71">
            <v>72488.33</v>
          </cell>
          <cell r="H71" t="str">
            <v>-</v>
          </cell>
        </row>
        <row r="72">
          <cell r="B72">
            <v>240007.67</v>
          </cell>
          <cell r="C72">
            <v>8087.84</v>
          </cell>
          <cell r="D72">
            <v>17445.82</v>
          </cell>
          <cell r="E72">
            <v>111206.9</v>
          </cell>
          <cell r="F72">
            <v>70814.83</v>
          </cell>
          <cell r="G72">
            <v>32452.27</v>
          </cell>
          <cell r="H72" t="str">
            <v>-</v>
          </cell>
        </row>
        <row r="73">
          <cell r="B73">
            <v>211272.79</v>
          </cell>
          <cell r="C73">
            <v>2507.73</v>
          </cell>
          <cell r="D73">
            <v>20679.47</v>
          </cell>
          <cell r="E73">
            <v>82263.21</v>
          </cell>
          <cell r="F73">
            <v>65786.33</v>
          </cell>
          <cell r="G73">
            <v>40036.06</v>
          </cell>
          <cell r="H73" t="str">
            <v>-</v>
          </cell>
        </row>
        <row r="74">
          <cell r="B74">
            <v>466333.91</v>
          </cell>
          <cell r="C74">
            <v>8142.45</v>
          </cell>
          <cell r="D74">
            <v>30272.99</v>
          </cell>
          <cell r="E74">
            <v>174171.87</v>
          </cell>
          <cell r="F74">
            <v>152473.51</v>
          </cell>
          <cell r="G74">
            <v>101273.09</v>
          </cell>
          <cell r="H74" t="str">
            <v>-</v>
          </cell>
        </row>
        <row r="75">
          <cell r="B75">
            <v>262716.88</v>
          </cell>
          <cell r="C75">
            <v>5702.34</v>
          </cell>
          <cell r="D75">
            <v>14854.17</v>
          </cell>
          <cell r="E75">
            <v>106724.68</v>
          </cell>
          <cell r="F75">
            <v>92814.83</v>
          </cell>
          <cell r="G75">
            <v>42620.86</v>
          </cell>
          <cell r="H75" t="str">
            <v>-</v>
          </cell>
        </row>
        <row r="76">
          <cell r="B76">
            <v>203617.03</v>
          </cell>
          <cell r="C76">
            <v>2440.12</v>
          </cell>
          <cell r="D76">
            <v>15418.82</v>
          </cell>
          <cell r="E76">
            <v>67447.19</v>
          </cell>
          <cell r="F76">
            <v>59658.68</v>
          </cell>
          <cell r="G76">
            <v>58652.23</v>
          </cell>
          <cell r="H76" t="str">
            <v>-</v>
          </cell>
        </row>
        <row r="77">
          <cell r="B77">
            <v>479744.81</v>
          </cell>
          <cell r="C77">
            <v>6916.19</v>
          </cell>
          <cell r="D77">
            <v>44334.68</v>
          </cell>
          <cell r="E77">
            <v>132459.86</v>
          </cell>
          <cell r="F77">
            <v>175587.41</v>
          </cell>
          <cell r="G77">
            <v>120080.46</v>
          </cell>
          <cell r="H77">
            <v>366.2</v>
          </cell>
        </row>
        <row r="78">
          <cell r="B78">
            <v>262946.1</v>
          </cell>
          <cell r="C78">
            <v>6287.06</v>
          </cell>
          <cell r="D78">
            <v>16565.12</v>
          </cell>
          <cell r="E78">
            <v>75380.91</v>
          </cell>
          <cell r="F78">
            <v>107823.74</v>
          </cell>
          <cell r="G78">
            <v>56889.27</v>
          </cell>
          <cell r="H78" t="str">
            <v>-</v>
          </cell>
        </row>
        <row r="79">
          <cell r="B79">
            <v>216798.71</v>
          </cell>
          <cell r="C79">
            <v>629.13</v>
          </cell>
          <cell r="D79">
            <v>27769.56</v>
          </cell>
          <cell r="E79">
            <v>57078.95</v>
          </cell>
          <cell r="F79">
            <v>67763.68</v>
          </cell>
          <cell r="G79">
            <v>63191.19</v>
          </cell>
          <cell r="H79">
            <v>366.2</v>
          </cell>
        </row>
        <row r="80">
          <cell r="B80">
            <v>662511.15</v>
          </cell>
          <cell r="C80">
            <v>19771.21</v>
          </cell>
          <cell r="D80">
            <v>57059.6</v>
          </cell>
          <cell r="E80">
            <v>346232.02</v>
          </cell>
          <cell r="F80">
            <v>157904.39</v>
          </cell>
          <cell r="G80">
            <v>81543.92</v>
          </cell>
          <cell r="H80" t="str">
            <v>-</v>
          </cell>
        </row>
        <row r="81">
          <cell r="B81">
            <v>359115.76</v>
          </cell>
          <cell r="C81">
            <v>17556.7</v>
          </cell>
          <cell r="D81">
            <v>25694.64</v>
          </cell>
          <cell r="E81">
            <v>190962.82</v>
          </cell>
          <cell r="F81">
            <v>97215.92</v>
          </cell>
          <cell r="G81">
            <v>27685.68</v>
          </cell>
          <cell r="H81" t="str">
            <v>-</v>
          </cell>
        </row>
        <row r="82">
          <cell r="B82">
            <v>303395.39</v>
          </cell>
          <cell r="C82">
            <v>2214.51</v>
          </cell>
          <cell r="D82">
            <v>31364.96</v>
          </cell>
          <cell r="E82">
            <v>155269.21</v>
          </cell>
          <cell r="F82">
            <v>60688.47</v>
          </cell>
          <cell r="G82">
            <v>53858.24</v>
          </cell>
          <cell r="H82" t="str">
            <v>-</v>
          </cell>
        </row>
        <row r="83">
          <cell r="B83">
            <v>711639.8</v>
          </cell>
          <cell r="C83">
            <v>9886.67</v>
          </cell>
          <cell r="D83">
            <v>25318.94</v>
          </cell>
          <cell r="E83">
            <v>518501.97</v>
          </cell>
          <cell r="F83">
            <v>107567.25</v>
          </cell>
          <cell r="G83">
            <v>50364.97</v>
          </cell>
          <cell r="H83" t="str">
            <v>-</v>
          </cell>
        </row>
        <row r="84">
          <cell r="B84">
            <v>375976.97</v>
          </cell>
          <cell r="C84">
            <v>7001.12</v>
          </cell>
          <cell r="D84">
            <v>9245.07</v>
          </cell>
          <cell r="E84">
            <v>282552.84</v>
          </cell>
          <cell r="F84">
            <v>58320.38</v>
          </cell>
          <cell r="G84">
            <v>18857.56</v>
          </cell>
          <cell r="H84" t="str">
            <v>-</v>
          </cell>
        </row>
        <row r="85">
          <cell r="B85">
            <v>335662.83</v>
          </cell>
          <cell r="C85">
            <v>2885.55</v>
          </cell>
          <cell r="D85">
            <v>16073.87</v>
          </cell>
          <cell r="E85">
            <v>235949.13</v>
          </cell>
          <cell r="F85">
            <v>49246.87</v>
          </cell>
          <cell r="G85">
            <v>31507.41</v>
          </cell>
          <cell r="H85" t="str">
            <v>-</v>
          </cell>
        </row>
        <row r="86">
          <cell r="B86">
            <v>111574.99</v>
          </cell>
          <cell r="C86">
            <v>3743.38</v>
          </cell>
          <cell r="D86">
            <v>12062.92</v>
          </cell>
          <cell r="E86">
            <v>52314.58</v>
          </cell>
          <cell r="F86">
            <v>29164.95</v>
          </cell>
          <cell r="G86">
            <v>14289.15</v>
          </cell>
          <cell r="H86" t="str">
            <v>-</v>
          </cell>
        </row>
        <row r="87">
          <cell r="B87">
            <v>59001.76</v>
          </cell>
          <cell r="C87">
            <v>2837.62</v>
          </cell>
          <cell r="D87">
            <v>5552.33</v>
          </cell>
          <cell r="E87">
            <v>30041.73</v>
          </cell>
          <cell r="F87">
            <v>15708.95</v>
          </cell>
          <cell r="G87">
            <v>4861.12</v>
          </cell>
          <cell r="H87" t="str">
            <v>-</v>
          </cell>
        </row>
        <row r="88">
          <cell r="B88">
            <v>52573.23</v>
          </cell>
          <cell r="C88">
            <v>905.76</v>
          </cell>
          <cell r="D88">
            <v>6510.59</v>
          </cell>
          <cell r="E88">
            <v>22272.85</v>
          </cell>
          <cell r="F88">
            <v>13456</v>
          </cell>
          <cell r="G88">
            <v>9428.03</v>
          </cell>
          <cell r="H88" t="str">
            <v>-</v>
          </cell>
        </row>
        <row r="93">
          <cell r="B93">
            <v>263792.68</v>
          </cell>
          <cell r="C93">
            <v>5138.79</v>
          </cell>
          <cell r="D93">
            <v>24601.25</v>
          </cell>
          <cell r="E93">
            <v>112245.89</v>
          </cell>
          <cell r="F93">
            <v>86040.95</v>
          </cell>
          <cell r="G93">
            <v>35765.8</v>
          </cell>
          <cell r="H93" t="str">
            <v>-</v>
          </cell>
        </row>
        <row r="94">
          <cell r="B94">
            <v>143864.57</v>
          </cell>
          <cell r="C94">
            <v>3685.17</v>
          </cell>
          <cell r="D94">
            <v>11084.28</v>
          </cell>
          <cell r="E94">
            <v>63930.51</v>
          </cell>
          <cell r="F94">
            <v>50966.28</v>
          </cell>
          <cell r="G94">
            <v>14198.33</v>
          </cell>
          <cell r="H94" t="str">
            <v>-</v>
          </cell>
        </row>
        <row r="95">
          <cell r="B95">
            <v>119928.11</v>
          </cell>
          <cell r="C95">
            <v>1453.62</v>
          </cell>
          <cell r="D95">
            <v>13516.97</v>
          </cell>
          <cell r="E95">
            <v>48315.39</v>
          </cell>
          <cell r="F95">
            <v>35074.67</v>
          </cell>
          <cell r="G95">
            <v>21567.46</v>
          </cell>
          <cell r="H95" t="str">
            <v>-</v>
          </cell>
        </row>
        <row r="96">
          <cell r="B96">
            <v>263652.74</v>
          </cell>
          <cell r="C96">
            <v>11079.1</v>
          </cell>
          <cell r="D96">
            <v>24174.86</v>
          </cell>
          <cell r="E96">
            <v>113956.88</v>
          </cell>
          <cell r="F96">
            <v>78348.1</v>
          </cell>
          <cell r="G96">
            <v>35540.89</v>
          </cell>
          <cell r="H96">
            <v>552.9</v>
          </cell>
        </row>
        <row r="97">
          <cell r="B97">
            <v>150427.32</v>
          </cell>
          <cell r="C97">
            <v>6697.37</v>
          </cell>
          <cell r="D97">
            <v>12562.11</v>
          </cell>
          <cell r="E97">
            <v>71360.68</v>
          </cell>
          <cell r="F97">
            <v>42635.06</v>
          </cell>
          <cell r="G97">
            <v>17000.83</v>
          </cell>
          <cell r="H97">
            <v>171.28</v>
          </cell>
        </row>
        <row r="98">
          <cell r="B98">
            <v>113225.42</v>
          </cell>
          <cell r="C98">
            <v>4381.74</v>
          </cell>
          <cell r="D98">
            <v>11612.75</v>
          </cell>
          <cell r="E98">
            <v>42596.2</v>
          </cell>
          <cell r="F98">
            <v>35713.04</v>
          </cell>
          <cell r="G98">
            <v>18540.07</v>
          </cell>
          <cell r="H98">
            <v>381.62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31857.85</v>
          </cell>
          <cell r="C5">
            <v>108461.76</v>
          </cell>
          <cell r="D5">
            <v>654329.24</v>
          </cell>
          <cell r="E5">
            <v>1816241.42</v>
          </cell>
          <cell r="F5">
            <v>2265997.42</v>
          </cell>
          <cell r="G5">
            <v>1382592.39</v>
          </cell>
          <cell r="H5">
            <v>4235.62</v>
          </cell>
        </row>
        <row r="6">
          <cell r="B6">
            <v>3366151.35</v>
          </cell>
          <cell r="C6">
            <v>81840.92</v>
          </cell>
          <cell r="D6">
            <v>318039.86</v>
          </cell>
          <cell r="E6">
            <v>1037530.3</v>
          </cell>
          <cell r="F6">
            <v>1446140.6</v>
          </cell>
          <cell r="G6">
            <v>482112.59</v>
          </cell>
          <cell r="H6">
            <v>487.08</v>
          </cell>
        </row>
        <row r="7">
          <cell r="B7">
            <v>2865706.5</v>
          </cell>
          <cell r="C7">
            <v>26620.83</v>
          </cell>
          <cell r="D7">
            <v>336289.38</v>
          </cell>
          <cell r="E7">
            <v>778711.13</v>
          </cell>
          <cell r="F7">
            <v>819856.81</v>
          </cell>
          <cell r="G7">
            <v>900479.8</v>
          </cell>
          <cell r="H7">
            <v>3748.54</v>
          </cell>
        </row>
        <row r="8">
          <cell r="B8">
            <v>1017345.41</v>
          </cell>
          <cell r="C8">
            <v>25146.53</v>
          </cell>
          <cell r="D8">
            <v>100745.34</v>
          </cell>
          <cell r="E8">
            <v>373290.28</v>
          </cell>
          <cell r="F8">
            <v>307274.75</v>
          </cell>
          <cell r="G8">
            <v>210888.5</v>
          </cell>
          <cell r="H8" t="str">
            <v>-</v>
          </cell>
        </row>
        <row r="9">
          <cell r="B9">
            <v>543917.59</v>
          </cell>
          <cell r="C9">
            <v>19377.89</v>
          </cell>
          <cell r="D9">
            <v>53348.79</v>
          </cell>
          <cell r="E9">
            <v>201319.52</v>
          </cell>
          <cell r="F9">
            <v>197113.13</v>
          </cell>
          <cell r="G9">
            <v>72758.28</v>
          </cell>
          <cell r="H9" t="str">
            <v>-</v>
          </cell>
        </row>
        <row r="10">
          <cell r="B10">
            <v>473427.81</v>
          </cell>
          <cell r="C10">
            <v>5768.64</v>
          </cell>
          <cell r="D10">
            <v>47396.55</v>
          </cell>
          <cell r="E10">
            <v>171970.76</v>
          </cell>
          <cell r="F10">
            <v>110161.63</v>
          </cell>
          <cell r="G10">
            <v>138130.23</v>
          </cell>
          <cell r="H10" t="str">
            <v>-</v>
          </cell>
        </row>
        <row r="11">
          <cell r="B11">
            <v>252204.06</v>
          </cell>
          <cell r="C11">
            <v>4351.67</v>
          </cell>
          <cell r="D11">
            <v>19131.55</v>
          </cell>
          <cell r="E11">
            <v>99168.72</v>
          </cell>
          <cell r="F11">
            <v>88384.36</v>
          </cell>
          <cell r="G11">
            <v>41167.76</v>
          </cell>
          <cell r="H11" t="str">
            <v>-</v>
          </cell>
        </row>
        <row r="12">
          <cell r="B12">
            <v>131909.78</v>
          </cell>
          <cell r="C12">
            <v>3447.94</v>
          </cell>
          <cell r="D12">
            <v>8635.03</v>
          </cell>
          <cell r="E12">
            <v>51968.05</v>
          </cell>
          <cell r="F12">
            <v>51914.37</v>
          </cell>
          <cell r="G12">
            <v>15944.38</v>
          </cell>
          <cell r="H12" t="str">
            <v>-</v>
          </cell>
        </row>
        <row r="13">
          <cell r="B13">
            <v>120294.28</v>
          </cell>
          <cell r="C13">
            <v>903.73</v>
          </cell>
          <cell r="D13">
            <v>10496.51</v>
          </cell>
          <cell r="E13">
            <v>47200.67</v>
          </cell>
          <cell r="F13">
            <v>36469.98</v>
          </cell>
          <cell r="G13">
            <v>25223.38</v>
          </cell>
          <cell r="H13" t="str">
            <v>-</v>
          </cell>
        </row>
        <row r="14">
          <cell r="B14">
            <v>404221.06</v>
          </cell>
          <cell r="C14">
            <v>6514.72</v>
          </cell>
          <cell r="D14">
            <v>46191.69</v>
          </cell>
          <cell r="E14">
            <v>118150.92</v>
          </cell>
          <cell r="F14">
            <v>149090.31</v>
          </cell>
          <cell r="G14">
            <v>84273.41</v>
          </cell>
          <cell r="H14" t="str">
            <v>-</v>
          </cell>
        </row>
        <row r="15">
          <cell r="B15">
            <v>223811.74</v>
          </cell>
          <cell r="C15">
            <v>5799.72</v>
          </cell>
          <cell r="D15">
            <v>24166.72</v>
          </cell>
          <cell r="E15">
            <v>69603.41</v>
          </cell>
          <cell r="F15">
            <v>97679.52</v>
          </cell>
          <cell r="G15">
            <v>26562.36</v>
          </cell>
          <cell r="H15" t="str">
            <v>-</v>
          </cell>
        </row>
        <row r="16">
          <cell r="B16">
            <v>180409.32</v>
          </cell>
          <cell r="C16">
            <v>714.99</v>
          </cell>
          <cell r="D16">
            <v>22024.97</v>
          </cell>
          <cell r="E16">
            <v>48547.51</v>
          </cell>
          <cell r="F16">
            <v>51410.79</v>
          </cell>
          <cell r="G16">
            <v>57711.05</v>
          </cell>
          <cell r="H16" t="str">
            <v>-</v>
          </cell>
        </row>
        <row r="17">
          <cell r="B17">
            <v>217550.96</v>
          </cell>
          <cell r="C17">
            <v>3761.33</v>
          </cell>
          <cell r="D17">
            <v>29795.73</v>
          </cell>
          <cell r="E17">
            <v>59008.08</v>
          </cell>
          <cell r="F17">
            <v>84574.74</v>
          </cell>
          <cell r="G17">
            <v>39784.81</v>
          </cell>
          <cell r="H17">
            <v>626.26</v>
          </cell>
        </row>
        <row r="18">
          <cell r="B18">
            <v>122158.14</v>
          </cell>
          <cell r="C18">
            <v>2306.67</v>
          </cell>
          <cell r="D18">
            <v>13151.57</v>
          </cell>
          <cell r="E18">
            <v>36973.81</v>
          </cell>
          <cell r="F18">
            <v>56509.31</v>
          </cell>
          <cell r="G18">
            <v>12983.1</v>
          </cell>
          <cell r="H18">
            <v>233.68</v>
          </cell>
        </row>
        <row r="19">
          <cell r="B19">
            <v>95392.83</v>
          </cell>
          <cell r="C19">
            <v>1454.66</v>
          </cell>
          <cell r="D19">
            <v>16644.17</v>
          </cell>
          <cell r="E19">
            <v>22034.27</v>
          </cell>
          <cell r="F19">
            <v>28065.43</v>
          </cell>
          <cell r="G19">
            <v>26801.72</v>
          </cell>
          <cell r="H19">
            <v>392.58</v>
          </cell>
        </row>
        <row r="20">
          <cell r="B20">
            <v>234661.26</v>
          </cell>
          <cell r="C20">
            <v>6712.15</v>
          </cell>
          <cell r="D20">
            <v>35113.78</v>
          </cell>
          <cell r="E20">
            <v>59826.83</v>
          </cell>
          <cell r="F20">
            <v>87489.88</v>
          </cell>
          <cell r="G20">
            <v>45518.62</v>
          </cell>
          <cell r="H20" t="str">
            <v>-</v>
          </cell>
        </row>
        <row r="21">
          <cell r="B21">
            <v>122706.57</v>
          </cell>
          <cell r="C21">
            <v>4045.63</v>
          </cell>
          <cell r="D21">
            <v>19120.64</v>
          </cell>
          <cell r="E21">
            <v>30018.55</v>
          </cell>
          <cell r="F21">
            <v>54740.7</v>
          </cell>
          <cell r="G21">
            <v>14781.05</v>
          </cell>
          <cell r="H21" t="str">
            <v>-</v>
          </cell>
        </row>
        <row r="22">
          <cell r="B22">
            <v>111954.68</v>
          </cell>
          <cell r="C22">
            <v>2666.52</v>
          </cell>
          <cell r="D22">
            <v>15993.14</v>
          </cell>
          <cell r="E22">
            <v>29808.28</v>
          </cell>
          <cell r="F22">
            <v>32749.17</v>
          </cell>
          <cell r="G22">
            <v>30737.57</v>
          </cell>
          <cell r="H22" t="str">
            <v>-</v>
          </cell>
        </row>
        <row r="27">
          <cell r="B27">
            <v>237095.11</v>
          </cell>
          <cell r="C27">
            <v>1503.08</v>
          </cell>
          <cell r="D27">
            <v>31159.03</v>
          </cell>
          <cell r="E27">
            <v>46641.56</v>
          </cell>
          <cell r="F27">
            <v>90387.29</v>
          </cell>
          <cell r="G27">
            <v>67312.48</v>
          </cell>
          <cell r="H27">
            <v>91.67</v>
          </cell>
        </row>
        <row r="28">
          <cell r="B28">
            <v>133633.73</v>
          </cell>
          <cell r="C28">
            <v>1218.02</v>
          </cell>
          <cell r="D28">
            <v>16945.87</v>
          </cell>
          <cell r="E28">
            <v>28642.29</v>
          </cell>
          <cell r="F28">
            <v>64990.62</v>
          </cell>
          <cell r="G28">
            <v>21745.26</v>
          </cell>
          <cell r="H28">
            <v>91.67</v>
          </cell>
        </row>
        <row r="29">
          <cell r="B29">
            <v>103461.39</v>
          </cell>
          <cell r="C29">
            <v>285.06</v>
          </cell>
          <cell r="D29">
            <v>14213.16</v>
          </cell>
          <cell r="E29">
            <v>17999.28</v>
          </cell>
          <cell r="F29">
            <v>25396.67</v>
          </cell>
          <cell r="G29">
            <v>45567.21</v>
          </cell>
          <cell r="H29" t="str">
            <v>-</v>
          </cell>
        </row>
        <row r="30">
          <cell r="B30">
            <v>227626.74</v>
          </cell>
          <cell r="C30">
            <v>2163.19</v>
          </cell>
          <cell r="D30">
            <v>28381.87</v>
          </cell>
          <cell r="E30">
            <v>43222.07</v>
          </cell>
          <cell r="F30">
            <v>95341.59</v>
          </cell>
          <cell r="G30">
            <v>57753.6</v>
          </cell>
          <cell r="H30">
            <v>764.41</v>
          </cell>
        </row>
        <row r="31">
          <cell r="B31">
            <v>123728.91</v>
          </cell>
          <cell r="C31">
            <v>1739.42</v>
          </cell>
          <cell r="D31">
            <v>14494.98</v>
          </cell>
          <cell r="E31">
            <v>25998.07</v>
          </cell>
          <cell r="F31">
            <v>61137.55</v>
          </cell>
          <cell r="G31">
            <v>20197.17</v>
          </cell>
          <cell r="H31">
            <v>161.73</v>
          </cell>
        </row>
        <row r="32">
          <cell r="B32">
            <v>103897.82</v>
          </cell>
          <cell r="C32">
            <v>423.77</v>
          </cell>
          <cell r="D32">
            <v>13886.89</v>
          </cell>
          <cell r="E32">
            <v>17224</v>
          </cell>
          <cell r="F32">
            <v>34204.04</v>
          </cell>
          <cell r="G32">
            <v>37556.44</v>
          </cell>
          <cell r="H32">
            <v>602.68</v>
          </cell>
        </row>
        <row r="33">
          <cell r="B33">
            <v>628023.12</v>
          </cell>
          <cell r="C33">
            <v>13689.65</v>
          </cell>
          <cell r="D33">
            <v>50341.2</v>
          </cell>
          <cell r="E33">
            <v>158155.76</v>
          </cell>
          <cell r="F33">
            <v>238691.29</v>
          </cell>
          <cell r="G33">
            <v>164965.24</v>
          </cell>
          <cell r="H33">
            <v>2179.98</v>
          </cell>
        </row>
        <row r="34">
          <cell r="B34">
            <v>342490.72</v>
          </cell>
          <cell r="C34">
            <v>9245.64</v>
          </cell>
          <cell r="D34">
            <v>25105.4</v>
          </cell>
          <cell r="E34">
            <v>97926.51</v>
          </cell>
          <cell r="F34">
            <v>161580.44</v>
          </cell>
          <cell r="G34">
            <v>48632.74</v>
          </cell>
          <cell r="H34" t="str">
            <v>-</v>
          </cell>
        </row>
        <row r="35">
          <cell r="B35">
            <v>285532.4</v>
          </cell>
          <cell r="C35">
            <v>4444</v>
          </cell>
          <cell r="D35">
            <v>25235.8</v>
          </cell>
          <cell r="E35">
            <v>60229.26</v>
          </cell>
          <cell r="F35">
            <v>77110.85</v>
          </cell>
          <cell r="G35">
            <v>116332.5</v>
          </cell>
          <cell r="H35">
            <v>2179.98</v>
          </cell>
        </row>
        <row r="36">
          <cell r="B36">
            <v>107318.26</v>
          </cell>
          <cell r="C36">
            <v>1097.6</v>
          </cell>
          <cell r="D36">
            <v>15484.01</v>
          </cell>
          <cell r="E36">
            <v>17891.57</v>
          </cell>
          <cell r="F36">
            <v>36546.28</v>
          </cell>
          <cell r="G36">
            <v>36298.8</v>
          </cell>
          <cell r="H36" t="str">
            <v>-</v>
          </cell>
        </row>
        <row r="37">
          <cell r="B37">
            <v>61060.26</v>
          </cell>
          <cell r="C37">
            <v>562.41</v>
          </cell>
          <cell r="D37">
            <v>7633.56</v>
          </cell>
          <cell r="E37">
            <v>11297.15</v>
          </cell>
          <cell r="F37">
            <v>28074.07</v>
          </cell>
          <cell r="G37">
            <v>13493.07</v>
          </cell>
          <cell r="H37" t="str">
            <v>-</v>
          </cell>
        </row>
        <row r="38">
          <cell r="B38">
            <v>46258.01</v>
          </cell>
          <cell r="C38">
            <v>535.19</v>
          </cell>
          <cell r="D38">
            <v>7850.45</v>
          </cell>
          <cell r="E38">
            <v>6594.42</v>
          </cell>
          <cell r="F38">
            <v>8472.21</v>
          </cell>
          <cell r="G38">
            <v>22805.73</v>
          </cell>
          <cell r="H38" t="str">
            <v>-</v>
          </cell>
        </row>
        <row r="39">
          <cell r="B39">
            <v>497680.47</v>
          </cell>
          <cell r="C39">
            <v>7485.67</v>
          </cell>
          <cell r="D39">
            <v>46584.65</v>
          </cell>
          <cell r="E39">
            <v>143696.18</v>
          </cell>
          <cell r="F39">
            <v>190406.74</v>
          </cell>
          <cell r="G39">
            <v>109507.23</v>
          </cell>
          <cell r="H39" t="str">
            <v>-</v>
          </cell>
        </row>
        <row r="40">
          <cell r="B40">
            <v>270413.51</v>
          </cell>
          <cell r="C40">
            <v>5599.81</v>
          </cell>
          <cell r="D40">
            <v>19580.72</v>
          </cell>
          <cell r="E40">
            <v>88000.1</v>
          </cell>
          <cell r="F40">
            <v>112277.8</v>
          </cell>
          <cell r="G40">
            <v>44955.07</v>
          </cell>
          <cell r="H40" t="str">
            <v>-</v>
          </cell>
        </row>
        <row r="41">
          <cell r="B41">
            <v>227266.96</v>
          </cell>
          <cell r="C41">
            <v>1885.86</v>
          </cell>
          <cell r="D41">
            <v>27003.93</v>
          </cell>
          <cell r="E41">
            <v>55696.07</v>
          </cell>
          <cell r="F41">
            <v>78128.94</v>
          </cell>
          <cell r="G41">
            <v>64552.16</v>
          </cell>
          <cell r="H41" t="str">
            <v>-</v>
          </cell>
        </row>
        <row r="42">
          <cell r="B42">
            <v>155979.59</v>
          </cell>
          <cell r="C42">
            <v>2449.13</v>
          </cell>
          <cell r="D42">
            <v>18503.96</v>
          </cell>
          <cell r="E42">
            <v>31978.18</v>
          </cell>
          <cell r="F42">
            <v>63968.63</v>
          </cell>
          <cell r="G42">
            <v>39039.34</v>
          </cell>
          <cell r="H42">
            <v>40.35</v>
          </cell>
        </row>
        <row r="43">
          <cell r="B43">
            <v>83533.94</v>
          </cell>
          <cell r="C43">
            <v>1492.78</v>
          </cell>
          <cell r="D43">
            <v>8830.26</v>
          </cell>
          <cell r="E43">
            <v>18714.24</v>
          </cell>
          <cell r="F43">
            <v>40077.4</v>
          </cell>
          <cell r="G43">
            <v>14419.27</v>
          </cell>
          <cell r="H43" t="str">
            <v>-</v>
          </cell>
        </row>
        <row r="44">
          <cell r="B44">
            <v>72445.65</v>
          </cell>
          <cell r="C44">
            <v>956.35</v>
          </cell>
          <cell r="D44">
            <v>9673.7</v>
          </cell>
          <cell r="E44">
            <v>13263.94</v>
          </cell>
          <cell r="F44">
            <v>23891.23</v>
          </cell>
          <cell r="G44">
            <v>24620.07</v>
          </cell>
          <cell r="H44">
            <v>40.35</v>
          </cell>
        </row>
        <row r="49">
          <cell r="B49">
            <v>416633.25</v>
          </cell>
          <cell r="C49">
            <v>2797.15</v>
          </cell>
          <cell r="D49">
            <v>38681.32</v>
          </cell>
          <cell r="E49">
            <v>133210.03</v>
          </cell>
          <cell r="F49">
            <v>149515.74</v>
          </cell>
          <cell r="G49">
            <v>92071.6</v>
          </cell>
          <cell r="H49">
            <v>357.41</v>
          </cell>
        </row>
        <row r="50">
          <cell r="B50">
            <v>230022.67</v>
          </cell>
          <cell r="C50">
            <v>2334.47</v>
          </cell>
          <cell r="D50">
            <v>17553.81</v>
          </cell>
          <cell r="E50">
            <v>81027.48</v>
          </cell>
          <cell r="F50">
            <v>92691.14</v>
          </cell>
          <cell r="G50">
            <v>36415.76</v>
          </cell>
          <cell r="H50" t="str">
            <v>-</v>
          </cell>
        </row>
        <row r="51">
          <cell r="B51">
            <v>186610.58</v>
          </cell>
          <cell r="C51">
            <v>462.68</v>
          </cell>
          <cell r="D51">
            <v>21127.52</v>
          </cell>
          <cell r="E51">
            <v>52182.54</v>
          </cell>
          <cell r="F51">
            <v>56824.59</v>
          </cell>
          <cell r="G51">
            <v>55655.84</v>
          </cell>
          <cell r="H51">
            <v>357.41</v>
          </cell>
        </row>
        <row r="52">
          <cell r="B52">
            <v>264799.74</v>
          </cell>
          <cell r="C52">
            <v>6994</v>
          </cell>
          <cell r="D52">
            <v>30634.7</v>
          </cell>
          <cell r="E52">
            <v>73442.06</v>
          </cell>
          <cell r="F52">
            <v>85034.13</v>
          </cell>
          <cell r="G52">
            <v>68608.36</v>
          </cell>
          <cell r="H52">
            <v>86.5</v>
          </cell>
        </row>
        <row r="53">
          <cell r="B53">
            <v>145725.72</v>
          </cell>
          <cell r="C53">
            <v>5918.81</v>
          </cell>
          <cell r="D53">
            <v>17318.4</v>
          </cell>
          <cell r="E53">
            <v>42967.8</v>
          </cell>
          <cell r="F53">
            <v>52444.41</v>
          </cell>
          <cell r="G53">
            <v>27076.3</v>
          </cell>
          <cell r="H53" t="str">
            <v>-</v>
          </cell>
        </row>
        <row r="54">
          <cell r="B54">
            <v>119074.03</v>
          </cell>
          <cell r="C54">
            <v>1075.19</v>
          </cell>
          <cell r="D54">
            <v>13316.3</v>
          </cell>
          <cell r="E54">
            <v>30474.26</v>
          </cell>
          <cell r="F54">
            <v>32589.72</v>
          </cell>
          <cell r="G54">
            <v>41532.06</v>
          </cell>
          <cell r="H54">
            <v>86.5</v>
          </cell>
        </row>
        <row r="55">
          <cell r="B55">
            <v>338412.75</v>
          </cell>
          <cell r="C55">
            <v>5468.35</v>
          </cell>
          <cell r="D55">
            <v>35475.83</v>
          </cell>
          <cell r="E55">
            <v>95867.25</v>
          </cell>
          <cell r="F55">
            <v>134854.34</v>
          </cell>
          <cell r="G55">
            <v>66657.92</v>
          </cell>
          <cell r="H55">
            <v>89.04</v>
          </cell>
        </row>
        <row r="56">
          <cell r="B56">
            <v>175376.08</v>
          </cell>
          <cell r="C56">
            <v>4016.84</v>
          </cell>
          <cell r="D56">
            <v>18619.88</v>
          </cell>
          <cell r="E56">
            <v>51445.09</v>
          </cell>
          <cell r="F56">
            <v>77434.61</v>
          </cell>
          <cell r="G56">
            <v>23859.65</v>
          </cell>
          <cell r="H56" t="str">
            <v>-</v>
          </cell>
        </row>
        <row r="57">
          <cell r="B57">
            <v>163036.67</v>
          </cell>
          <cell r="C57">
            <v>1451.51</v>
          </cell>
          <cell r="D57">
            <v>16855.96</v>
          </cell>
          <cell r="E57">
            <v>44422.16</v>
          </cell>
          <cell r="F57">
            <v>57419.73</v>
          </cell>
          <cell r="G57">
            <v>42798.27</v>
          </cell>
          <cell r="H57">
            <v>89.04</v>
          </cell>
        </row>
        <row r="58">
          <cell r="B58">
            <v>481530.84</v>
          </cell>
          <cell r="C58">
            <v>10630.15</v>
          </cell>
          <cell r="D58">
            <v>54472.56</v>
          </cell>
          <cell r="E58">
            <v>157843.91</v>
          </cell>
          <cell r="F58">
            <v>169974.3</v>
          </cell>
          <cell r="G58">
            <v>88609.93</v>
          </cell>
          <cell r="H58" t="str">
            <v>-</v>
          </cell>
        </row>
        <row r="59">
          <cell r="B59">
            <v>244661.28</v>
          </cell>
          <cell r="C59">
            <v>8984.34</v>
          </cell>
          <cell r="D59">
            <v>23693.22</v>
          </cell>
          <cell r="E59">
            <v>82178.19</v>
          </cell>
          <cell r="F59">
            <v>100102.5</v>
          </cell>
          <cell r="G59">
            <v>29703.03</v>
          </cell>
          <cell r="H59" t="str">
            <v>-</v>
          </cell>
        </row>
        <row r="60">
          <cell r="B60">
            <v>236869.56</v>
          </cell>
          <cell r="C60">
            <v>1645.81</v>
          </cell>
          <cell r="D60">
            <v>30779.33</v>
          </cell>
          <cell r="E60">
            <v>75665.72</v>
          </cell>
          <cell r="F60">
            <v>69871.8</v>
          </cell>
          <cell r="G60">
            <v>58906.9</v>
          </cell>
          <cell r="H60" t="str">
            <v>-</v>
          </cell>
        </row>
        <row r="61">
          <cell r="B61">
            <v>278662.86</v>
          </cell>
          <cell r="C61">
            <v>2676.94</v>
          </cell>
          <cell r="D61">
            <v>24815.96</v>
          </cell>
          <cell r="E61">
            <v>72975.79</v>
          </cell>
          <cell r="F61">
            <v>121213.8</v>
          </cell>
          <cell r="G61">
            <v>56980.38</v>
          </cell>
          <cell r="H61" t="str">
            <v>-</v>
          </cell>
        </row>
        <row r="62">
          <cell r="B62">
            <v>151801.15</v>
          </cell>
          <cell r="C62">
            <v>1375.46</v>
          </cell>
          <cell r="D62">
            <v>10959.46</v>
          </cell>
          <cell r="E62">
            <v>40553.04</v>
          </cell>
          <cell r="F62">
            <v>78455.3</v>
          </cell>
          <cell r="G62">
            <v>20457.89</v>
          </cell>
          <cell r="H62" t="str">
            <v>-</v>
          </cell>
        </row>
        <row r="63">
          <cell r="B63">
            <v>126861.71</v>
          </cell>
          <cell r="C63">
            <v>1301.48</v>
          </cell>
          <cell r="D63">
            <v>13856.5</v>
          </cell>
          <cell r="E63">
            <v>32422.75</v>
          </cell>
          <cell r="F63">
            <v>42758.49</v>
          </cell>
          <cell r="G63">
            <v>36522.49</v>
          </cell>
          <cell r="H63" t="str">
            <v>-</v>
          </cell>
        </row>
        <row r="64">
          <cell r="B64">
            <v>472112.35</v>
          </cell>
          <cell r="C64">
            <v>5020.45</v>
          </cell>
          <cell r="D64">
            <v>48816.04</v>
          </cell>
          <cell r="E64">
            <v>131872.23</v>
          </cell>
          <cell r="F64">
            <v>173249.24</v>
          </cell>
          <cell r="G64">
            <v>113154.39</v>
          </cell>
          <cell r="H64" t="str">
            <v>-</v>
          </cell>
        </row>
        <row r="65">
          <cell r="B65">
            <v>259199.56</v>
          </cell>
          <cell r="C65">
            <v>4375.06</v>
          </cell>
          <cell r="D65">
            <v>18881.56</v>
          </cell>
          <cell r="E65">
            <v>78896.99</v>
          </cell>
          <cell r="F65">
            <v>118917.73</v>
          </cell>
          <cell r="G65">
            <v>38128.21</v>
          </cell>
          <cell r="H65" t="str">
            <v>-</v>
          </cell>
        </row>
        <row r="66">
          <cell r="B66">
            <v>212912.79</v>
          </cell>
          <cell r="C66">
            <v>645.39</v>
          </cell>
          <cell r="D66">
            <v>29934.48</v>
          </cell>
          <cell r="E66">
            <v>52975.24</v>
          </cell>
          <cell r="F66">
            <v>54331.51</v>
          </cell>
          <cell r="G66">
            <v>75026.18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476500.1</v>
          </cell>
          <cell r="C5">
            <v>117663.47</v>
          </cell>
          <cell r="D5">
            <v>974925.14</v>
          </cell>
          <cell r="E5">
            <v>2097273.04</v>
          </cell>
          <cell r="F5">
            <v>3857282.58</v>
          </cell>
          <cell r="G5">
            <v>2406765.65</v>
          </cell>
          <cell r="H5">
            <v>22590.22</v>
          </cell>
        </row>
        <row r="6">
          <cell r="B6">
            <v>5186735.88</v>
          </cell>
          <cell r="C6">
            <v>97023.52</v>
          </cell>
          <cell r="D6">
            <v>503487.31</v>
          </cell>
          <cell r="E6">
            <v>1217297.25</v>
          </cell>
          <cell r="F6">
            <v>2437950.59</v>
          </cell>
          <cell r="G6">
            <v>912723.25</v>
          </cell>
          <cell r="H6">
            <v>18253.96</v>
          </cell>
        </row>
        <row r="7">
          <cell r="B7">
            <v>4289764.22</v>
          </cell>
          <cell r="C7">
            <v>20639.96</v>
          </cell>
          <cell r="D7">
            <v>471437.83</v>
          </cell>
          <cell r="E7">
            <v>879975.79</v>
          </cell>
          <cell r="F7">
            <v>1419331.99</v>
          </cell>
          <cell r="G7">
            <v>1494042.4</v>
          </cell>
          <cell r="H7">
            <v>4336.26</v>
          </cell>
        </row>
        <row r="8">
          <cell r="B8">
            <v>1212174.01</v>
          </cell>
          <cell r="C8">
            <v>27803.4</v>
          </cell>
          <cell r="D8">
            <v>96828.7</v>
          </cell>
          <cell r="E8">
            <v>507532.54</v>
          </cell>
          <cell r="F8">
            <v>396685.17</v>
          </cell>
          <cell r="G8">
            <v>183324.2</v>
          </cell>
          <cell r="H8" t="str">
            <v>-</v>
          </cell>
        </row>
        <row r="9">
          <cell r="B9">
            <v>668282.13</v>
          </cell>
          <cell r="C9">
            <v>25318</v>
          </cell>
          <cell r="D9">
            <v>48484.47</v>
          </cell>
          <cell r="E9">
            <v>279286.75</v>
          </cell>
          <cell r="F9">
            <v>234639.91</v>
          </cell>
          <cell r="G9">
            <v>80553.02</v>
          </cell>
          <cell r="H9" t="str">
            <v>-</v>
          </cell>
        </row>
        <row r="10">
          <cell r="B10">
            <v>543891.88</v>
          </cell>
          <cell r="C10">
            <v>2485.4</v>
          </cell>
          <cell r="D10">
            <v>48344.23</v>
          </cell>
          <cell r="E10">
            <v>228245.8</v>
          </cell>
          <cell r="F10">
            <v>162045.26</v>
          </cell>
          <cell r="G10">
            <v>102771.18</v>
          </cell>
          <cell r="H10" t="str">
            <v>-</v>
          </cell>
        </row>
        <row r="11">
          <cell r="B11">
            <v>661100.57</v>
          </cell>
          <cell r="C11">
            <v>4319.96</v>
          </cell>
          <cell r="D11">
            <v>53645.34</v>
          </cell>
          <cell r="E11">
            <v>180678.54</v>
          </cell>
          <cell r="F11">
            <v>278486.29</v>
          </cell>
          <cell r="G11">
            <v>143970.44</v>
          </cell>
          <cell r="H11" t="str">
            <v>-</v>
          </cell>
        </row>
        <row r="12">
          <cell r="B12">
            <v>353335.6</v>
          </cell>
          <cell r="C12">
            <v>3689.32</v>
          </cell>
          <cell r="D12">
            <v>26905.89</v>
          </cell>
          <cell r="E12">
            <v>109855.33</v>
          </cell>
          <cell r="F12">
            <v>157741.39</v>
          </cell>
          <cell r="G12">
            <v>55143.67</v>
          </cell>
          <cell r="H12" t="str">
            <v>-</v>
          </cell>
        </row>
        <row r="13">
          <cell r="B13">
            <v>307764.97</v>
          </cell>
          <cell r="C13">
            <v>630.65</v>
          </cell>
          <cell r="D13">
            <v>26739.45</v>
          </cell>
          <cell r="E13">
            <v>70823.21</v>
          </cell>
          <cell r="F13">
            <v>120744.9</v>
          </cell>
          <cell r="G13">
            <v>88826.76</v>
          </cell>
          <cell r="H13" t="str">
            <v>-</v>
          </cell>
        </row>
        <row r="14">
          <cell r="B14">
            <v>499794.06</v>
          </cell>
          <cell r="C14">
            <v>16570.2</v>
          </cell>
          <cell r="D14">
            <v>55604.93</v>
          </cell>
          <cell r="E14">
            <v>119771.93</v>
          </cell>
          <cell r="F14">
            <v>227339.52</v>
          </cell>
          <cell r="G14">
            <v>79859.42</v>
          </cell>
          <cell r="H14">
            <v>648.06</v>
          </cell>
        </row>
        <row r="15">
          <cell r="B15">
            <v>269978.19</v>
          </cell>
          <cell r="C15">
            <v>11670.8</v>
          </cell>
          <cell r="D15">
            <v>23478.39</v>
          </cell>
          <cell r="E15">
            <v>72557.03</v>
          </cell>
          <cell r="F15">
            <v>133407.38</v>
          </cell>
          <cell r="G15">
            <v>28864.6</v>
          </cell>
          <cell r="H15" t="str">
            <v>-</v>
          </cell>
        </row>
        <row r="16">
          <cell r="B16">
            <v>229815.87</v>
          </cell>
          <cell r="C16">
            <v>4899.41</v>
          </cell>
          <cell r="D16">
            <v>32126.54</v>
          </cell>
          <cell r="E16">
            <v>47214.9</v>
          </cell>
          <cell r="F16">
            <v>93932.14</v>
          </cell>
          <cell r="G16">
            <v>50994.82</v>
          </cell>
          <cell r="H16">
            <v>648.06</v>
          </cell>
        </row>
        <row r="17">
          <cell r="B17">
            <v>559323.67</v>
          </cell>
          <cell r="C17">
            <v>4336.08</v>
          </cell>
          <cell r="D17">
            <v>51914.44</v>
          </cell>
          <cell r="E17">
            <v>35246.21</v>
          </cell>
          <cell r="F17">
            <v>256225.06</v>
          </cell>
          <cell r="G17">
            <v>211073.58</v>
          </cell>
          <cell r="H17">
            <v>528.31</v>
          </cell>
        </row>
        <row r="18">
          <cell r="B18">
            <v>289967.31</v>
          </cell>
          <cell r="C18">
            <v>4238.46</v>
          </cell>
          <cell r="D18">
            <v>26791.35</v>
          </cell>
          <cell r="E18">
            <v>20396.24</v>
          </cell>
          <cell r="F18">
            <v>147311.23</v>
          </cell>
          <cell r="G18">
            <v>90701.71</v>
          </cell>
          <cell r="H18">
            <v>528.31</v>
          </cell>
        </row>
        <row r="19">
          <cell r="B19">
            <v>269356.36</v>
          </cell>
          <cell r="C19">
            <v>97.61</v>
          </cell>
          <cell r="D19">
            <v>25123.08</v>
          </cell>
          <cell r="E19">
            <v>14849.97</v>
          </cell>
          <cell r="F19">
            <v>108913.83</v>
          </cell>
          <cell r="G19">
            <v>120371.87</v>
          </cell>
          <cell r="H19" t="str">
            <v>-</v>
          </cell>
        </row>
        <row r="20">
          <cell r="B20">
            <v>872707.57</v>
          </cell>
          <cell r="C20">
            <v>8359.33</v>
          </cell>
          <cell r="D20">
            <v>80309.98</v>
          </cell>
          <cell r="E20">
            <v>126845.06</v>
          </cell>
          <cell r="F20">
            <v>364029.53</v>
          </cell>
          <cell r="G20">
            <v>283241.05</v>
          </cell>
          <cell r="H20">
            <v>9922.62</v>
          </cell>
        </row>
        <row r="21">
          <cell r="B21">
            <v>487843.21</v>
          </cell>
          <cell r="C21">
            <v>7753.21</v>
          </cell>
          <cell r="D21">
            <v>45504.55</v>
          </cell>
          <cell r="E21">
            <v>76765.98</v>
          </cell>
          <cell r="F21">
            <v>254300.98</v>
          </cell>
          <cell r="G21">
            <v>94781.45</v>
          </cell>
          <cell r="H21">
            <v>8737.03</v>
          </cell>
        </row>
        <row r="22">
          <cell r="B22">
            <v>384864.36</v>
          </cell>
          <cell r="C22">
            <v>606.12</v>
          </cell>
          <cell r="D22">
            <v>34805.43</v>
          </cell>
          <cell r="E22">
            <v>50079.08</v>
          </cell>
          <cell r="F22">
            <v>109728.54</v>
          </cell>
          <cell r="G22">
            <v>188459.6</v>
          </cell>
          <cell r="H22">
            <v>1185.59</v>
          </cell>
        </row>
        <row r="27">
          <cell r="C27">
            <v>2424.32</v>
          </cell>
          <cell r="D27">
            <v>26729.01</v>
          </cell>
          <cell r="E27">
            <v>31484.23</v>
          </cell>
          <cell r="F27">
            <v>128310.4</v>
          </cell>
          <cell r="G27">
            <v>97269.03</v>
          </cell>
          <cell r="H27">
            <v>296.34</v>
          </cell>
        </row>
        <row r="28">
          <cell r="C28">
            <v>1306.53</v>
          </cell>
          <cell r="D28">
            <v>14759.77</v>
          </cell>
          <cell r="E28">
            <v>17619.65</v>
          </cell>
          <cell r="F28">
            <v>84221.81</v>
          </cell>
          <cell r="G28">
            <v>29656.36</v>
          </cell>
          <cell r="H28" t="str">
            <v>-</v>
          </cell>
        </row>
        <row r="29">
          <cell r="C29">
            <v>1117.8</v>
          </cell>
          <cell r="D29">
            <v>11969.25</v>
          </cell>
          <cell r="E29">
            <v>13864.58</v>
          </cell>
          <cell r="F29">
            <v>44088.59</v>
          </cell>
          <cell r="G29">
            <v>67612.67</v>
          </cell>
          <cell r="H29">
            <v>296.34</v>
          </cell>
        </row>
        <row r="30">
          <cell r="C30">
            <v>3941.03</v>
          </cell>
          <cell r="D30">
            <v>39381.01</v>
          </cell>
          <cell r="E30">
            <v>104363.17</v>
          </cell>
          <cell r="F30">
            <v>188822.48</v>
          </cell>
          <cell r="G30">
            <v>135041.56</v>
          </cell>
          <cell r="H30">
            <v>495.99</v>
          </cell>
        </row>
        <row r="31">
          <cell r="C31">
            <v>3731.84</v>
          </cell>
          <cell r="D31">
            <v>21160.98</v>
          </cell>
          <cell r="E31">
            <v>61175.12</v>
          </cell>
          <cell r="F31">
            <v>124583.6</v>
          </cell>
          <cell r="G31">
            <v>51368.6</v>
          </cell>
          <cell r="H31">
            <v>104.95</v>
          </cell>
        </row>
        <row r="32">
          <cell r="C32">
            <v>209.19</v>
          </cell>
          <cell r="D32">
            <v>18220.03</v>
          </cell>
          <cell r="E32">
            <v>43188.05</v>
          </cell>
          <cell r="F32">
            <v>64238.88</v>
          </cell>
          <cell r="G32">
            <v>83672.96</v>
          </cell>
          <cell r="H32">
            <v>391.04</v>
          </cell>
        </row>
        <row r="33">
          <cell r="C33">
            <v>940.92</v>
          </cell>
          <cell r="D33">
            <v>18381.85</v>
          </cell>
          <cell r="E33">
            <v>17341.22</v>
          </cell>
          <cell r="F33">
            <v>61700.49</v>
          </cell>
          <cell r="G33">
            <v>40184.22</v>
          </cell>
          <cell r="H33">
            <v>239.6</v>
          </cell>
        </row>
        <row r="34">
          <cell r="C34">
            <v>889.4</v>
          </cell>
          <cell r="D34">
            <v>9299.52</v>
          </cell>
          <cell r="E34">
            <v>9109.53</v>
          </cell>
          <cell r="F34">
            <v>42097.32</v>
          </cell>
          <cell r="G34">
            <v>14747.9</v>
          </cell>
          <cell r="H34">
            <v>239.6</v>
          </cell>
        </row>
        <row r="35">
          <cell r="C35">
            <v>51.51</v>
          </cell>
          <cell r="D35">
            <v>9082.32</v>
          </cell>
          <cell r="E35">
            <v>8231.69</v>
          </cell>
          <cell r="F35">
            <v>19603.17</v>
          </cell>
          <cell r="G35">
            <v>25436.32</v>
          </cell>
          <cell r="H35" t="str">
            <v>-</v>
          </cell>
        </row>
        <row r="36">
          <cell r="C36">
            <v>1359.52</v>
          </cell>
          <cell r="D36">
            <v>14156.46</v>
          </cell>
          <cell r="E36">
            <v>32854.82</v>
          </cell>
          <cell r="F36">
            <v>68387.4</v>
          </cell>
          <cell r="G36">
            <v>69851.79</v>
          </cell>
          <cell r="H36" t="str">
            <v>-</v>
          </cell>
        </row>
        <row r="37">
          <cell r="C37">
            <v>667.38</v>
          </cell>
          <cell r="D37">
            <v>7062.02</v>
          </cell>
          <cell r="E37">
            <v>19342.29</v>
          </cell>
          <cell r="F37">
            <v>45985</v>
          </cell>
          <cell r="G37">
            <v>26788.62</v>
          </cell>
          <cell r="H37" t="str">
            <v>-</v>
          </cell>
        </row>
        <row r="38">
          <cell r="C38">
            <v>692.14</v>
          </cell>
          <cell r="D38">
            <v>7094.45</v>
          </cell>
          <cell r="E38">
            <v>13512.53</v>
          </cell>
          <cell r="F38">
            <v>22402.4</v>
          </cell>
          <cell r="G38">
            <v>43063.17</v>
          </cell>
          <cell r="H38" t="str">
            <v>-</v>
          </cell>
        </row>
        <row r="39">
          <cell r="C39">
            <v>745.87</v>
          </cell>
          <cell r="D39">
            <v>26880.03</v>
          </cell>
          <cell r="E39">
            <v>47723.47</v>
          </cell>
          <cell r="F39">
            <v>100972.59</v>
          </cell>
          <cell r="G39">
            <v>52579.67</v>
          </cell>
          <cell r="H39">
            <v>314.83</v>
          </cell>
        </row>
        <row r="40">
          <cell r="C40">
            <v>432.83</v>
          </cell>
          <cell r="D40">
            <v>11216.53</v>
          </cell>
          <cell r="E40">
            <v>29542.12</v>
          </cell>
          <cell r="F40">
            <v>66467.1</v>
          </cell>
          <cell r="G40">
            <v>21045.94</v>
          </cell>
          <cell r="H40">
            <v>205.06</v>
          </cell>
        </row>
        <row r="41">
          <cell r="C41">
            <v>313.04</v>
          </cell>
          <cell r="D41">
            <v>15663.5</v>
          </cell>
          <cell r="E41">
            <v>18181.35</v>
          </cell>
          <cell r="F41">
            <v>34505.5</v>
          </cell>
          <cell r="G41">
            <v>31533.73</v>
          </cell>
          <cell r="H41">
            <v>109.76</v>
          </cell>
        </row>
        <row r="42">
          <cell r="C42">
            <v>17623.18</v>
          </cell>
          <cell r="D42">
            <v>114040.93</v>
          </cell>
          <cell r="E42">
            <v>291402.5</v>
          </cell>
          <cell r="F42">
            <v>319031.82</v>
          </cell>
          <cell r="G42">
            <v>216316.98</v>
          </cell>
          <cell r="H42">
            <v>1744.93</v>
          </cell>
        </row>
        <row r="43">
          <cell r="C43">
            <v>13878.73</v>
          </cell>
          <cell r="D43">
            <v>56907.89</v>
          </cell>
          <cell r="E43">
            <v>153959.29</v>
          </cell>
          <cell r="F43">
            <v>220783.83</v>
          </cell>
          <cell r="G43">
            <v>70883.45</v>
          </cell>
          <cell r="H43">
            <v>1744.93</v>
          </cell>
        </row>
        <row r="44">
          <cell r="C44">
            <v>3744.45</v>
          </cell>
          <cell r="D44">
            <v>57133.04</v>
          </cell>
          <cell r="E44">
            <v>137443.22</v>
          </cell>
          <cell r="F44">
            <v>98247.99</v>
          </cell>
          <cell r="G44">
            <v>145433.53</v>
          </cell>
          <cell r="H44" t="str">
            <v>-</v>
          </cell>
        </row>
        <row r="49">
          <cell r="C49">
            <v>4136.45</v>
          </cell>
          <cell r="D49">
            <v>75410.9</v>
          </cell>
          <cell r="E49">
            <v>175001.55</v>
          </cell>
          <cell r="F49">
            <v>223542.43</v>
          </cell>
          <cell r="G49">
            <v>146856.19</v>
          </cell>
          <cell r="H49" t="str">
            <v>-</v>
          </cell>
        </row>
        <row r="50">
          <cell r="C50">
            <v>2491.29</v>
          </cell>
          <cell r="D50">
            <v>39563.98</v>
          </cell>
          <cell r="E50">
            <v>109689.06</v>
          </cell>
          <cell r="F50">
            <v>139789.65</v>
          </cell>
          <cell r="G50">
            <v>51335.22</v>
          </cell>
          <cell r="H50" t="str">
            <v>-</v>
          </cell>
        </row>
        <row r="51">
          <cell r="C51">
            <v>1645.16</v>
          </cell>
          <cell r="D51">
            <v>35846.92</v>
          </cell>
          <cell r="E51">
            <v>65312.5</v>
          </cell>
          <cell r="F51">
            <v>83752.77</v>
          </cell>
          <cell r="G51">
            <v>95520.97</v>
          </cell>
          <cell r="H51" t="str">
            <v>-</v>
          </cell>
        </row>
        <row r="52">
          <cell r="C52">
            <v>2219.63</v>
          </cell>
          <cell r="D52">
            <v>21976.85</v>
          </cell>
          <cell r="E52">
            <v>42790.99</v>
          </cell>
          <cell r="F52">
            <v>123678.89</v>
          </cell>
          <cell r="G52">
            <v>110943.51</v>
          </cell>
          <cell r="H52">
            <v>567.01</v>
          </cell>
        </row>
        <row r="53">
          <cell r="C53">
            <v>1511.37</v>
          </cell>
          <cell r="D53">
            <v>9607.57</v>
          </cell>
          <cell r="E53">
            <v>23381.42</v>
          </cell>
          <cell r="F53">
            <v>85198.3</v>
          </cell>
          <cell r="G53">
            <v>48975.68</v>
          </cell>
          <cell r="H53">
            <v>102.96</v>
          </cell>
        </row>
        <row r="54">
          <cell r="C54">
            <v>708.26</v>
          </cell>
          <cell r="D54">
            <v>12369.28</v>
          </cell>
          <cell r="E54">
            <v>19409.57</v>
          </cell>
          <cell r="F54">
            <v>38480.59</v>
          </cell>
          <cell r="G54">
            <v>61967.83</v>
          </cell>
          <cell r="H54">
            <v>464.05</v>
          </cell>
        </row>
        <row r="55">
          <cell r="C55">
            <v>2433.81</v>
          </cell>
          <cell r="D55">
            <v>32191.19</v>
          </cell>
          <cell r="E55">
            <v>49280.84</v>
          </cell>
          <cell r="F55">
            <v>81528.49</v>
          </cell>
          <cell r="G55">
            <v>45523.89</v>
          </cell>
          <cell r="H55" t="str">
            <v>-</v>
          </cell>
        </row>
        <row r="56">
          <cell r="C56">
            <v>1757.42</v>
          </cell>
          <cell r="D56">
            <v>17717.33</v>
          </cell>
          <cell r="E56">
            <v>31240.48</v>
          </cell>
          <cell r="F56">
            <v>46654.31</v>
          </cell>
          <cell r="G56">
            <v>18291.66</v>
          </cell>
          <cell r="H56" t="str">
            <v>-</v>
          </cell>
        </row>
        <row r="57">
          <cell r="C57">
            <v>676.39</v>
          </cell>
          <cell r="D57">
            <v>14473.87</v>
          </cell>
          <cell r="E57">
            <v>18040.36</v>
          </cell>
          <cell r="F57">
            <v>34874.18</v>
          </cell>
          <cell r="G57">
            <v>27232.23</v>
          </cell>
          <cell r="H57" t="str">
            <v>-</v>
          </cell>
        </row>
        <row r="58">
          <cell r="C58">
            <v>3893.9</v>
          </cell>
          <cell r="D58">
            <v>58356.12</v>
          </cell>
          <cell r="E58">
            <v>82267.73</v>
          </cell>
          <cell r="F58">
            <v>192868.28</v>
          </cell>
          <cell r="G58">
            <v>91356.07</v>
          </cell>
          <cell r="H58" t="str">
            <v>-</v>
          </cell>
        </row>
        <row r="59">
          <cell r="C59">
            <v>3449.36</v>
          </cell>
          <cell r="D59">
            <v>29790.34</v>
          </cell>
          <cell r="E59">
            <v>46760.38</v>
          </cell>
          <cell r="F59">
            <v>115185.9</v>
          </cell>
          <cell r="G59">
            <v>33853.76</v>
          </cell>
          <cell r="H59" t="str">
            <v>-</v>
          </cell>
        </row>
        <row r="60">
          <cell r="C60">
            <v>444.54</v>
          </cell>
          <cell r="D60">
            <v>28565.78</v>
          </cell>
          <cell r="E60">
            <v>35507.35</v>
          </cell>
          <cell r="F60">
            <v>77682.39</v>
          </cell>
          <cell r="G60">
            <v>57502.31</v>
          </cell>
          <cell r="H60" t="str">
            <v>-</v>
          </cell>
        </row>
        <row r="61">
          <cell r="C61">
            <v>6699.83</v>
          </cell>
          <cell r="D61">
            <v>70416.56</v>
          </cell>
          <cell r="E61">
            <v>76289.56</v>
          </cell>
          <cell r="F61">
            <v>264881.74</v>
          </cell>
          <cell r="G61">
            <v>116016.73</v>
          </cell>
          <cell r="H61">
            <v>3320.46</v>
          </cell>
        </row>
        <row r="62">
          <cell r="C62">
            <v>5622.53</v>
          </cell>
          <cell r="D62">
            <v>41331.42</v>
          </cell>
          <cell r="E62">
            <v>48853.52</v>
          </cell>
          <cell r="F62">
            <v>160794.29</v>
          </cell>
          <cell r="G62">
            <v>39856.63</v>
          </cell>
          <cell r="H62">
            <v>3320.46</v>
          </cell>
        </row>
        <row r="63">
          <cell r="C63">
            <v>1077.3</v>
          </cell>
          <cell r="D63">
            <v>29085.14</v>
          </cell>
          <cell r="E63">
            <v>27436.03</v>
          </cell>
          <cell r="F63">
            <v>104087.45</v>
          </cell>
          <cell r="G63">
            <v>76160.09</v>
          </cell>
          <cell r="H63" t="str">
            <v>-</v>
          </cell>
        </row>
        <row r="64">
          <cell r="C64">
            <v>2370.06</v>
          </cell>
          <cell r="D64">
            <v>54147.8</v>
          </cell>
          <cell r="E64">
            <v>54987.99</v>
          </cell>
          <cell r="F64">
            <v>180317.11</v>
          </cell>
          <cell r="G64">
            <v>115664.26</v>
          </cell>
          <cell r="H64">
            <v>3361.7</v>
          </cell>
        </row>
        <row r="65">
          <cell r="C65">
            <v>2060.96</v>
          </cell>
          <cell r="D65">
            <v>26410.19</v>
          </cell>
          <cell r="E65">
            <v>30664.22</v>
          </cell>
          <cell r="F65">
            <v>116705.67</v>
          </cell>
          <cell r="G65">
            <v>48390.31</v>
          </cell>
          <cell r="H65">
            <v>3030.73</v>
          </cell>
        </row>
        <row r="66">
          <cell r="C66">
            <v>309.1</v>
          </cell>
          <cell r="D66">
            <v>27737.61</v>
          </cell>
          <cell r="E66">
            <v>24323.77</v>
          </cell>
          <cell r="F66">
            <v>63611.44</v>
          </cell>
          <cell r="G66">
            <v>67273.95</v>
          </cell>
          <cell r="H66">
            <v>330.96</v>
          </cell>
        </row>
        <row r="71">
          <cell r="C71">
            <v>3203.97</v>
          </cell>
          <cell r="D71">
            <v>37932.81</v>
          </cell>
          <cell r="E71">
            <v>46849.33</v>
          </cell>
          <cell r="F71">
            <v>190134.48</v>
          </cell>
          <cell r="G71">
            <v>137432.78</v>
          </cell>
          <cell r="H71">
            <v>178.88</v>
          </cell>
        </row>
        <row r="72">
          <cell r="C72">
            <v>3008.85</v>
          </cell>
          <cell r="D72">
            <v>22763.47</v>
          </cell>
          <cell r="E72">
            <v>31258.5</v>
          </cell>
          <cell r="F72">
            <v>130771.27</v>
          </cell>
          <cell r="G72">
            <v>55653.48</v>
          </cell>
          <cell r="H72">
            <v>178.88</v>
          </cell>
        </row>
        <row r="73">
          <cell r="C73">
            <v>195.12</v>
          </cell>
          <cell r="D73">
            <v>15169.34</v>
          </cell>
          <cell r="E73">
            <v>15590.84</v>
          </cell>
          <cell r="F73">
            <v>59363.21</v>
          </cell>
          <cell r="G73">
            <v>81779.3</v>
          </cell>
          <cell r="H73" t="str">
            <v>-</v>
          </cell>
        </row>
        <row r="74">
          <cell r="C74">
            <v>2092.74</v>
          </cell>
          <cell r="D74">
            <v>28854.04</v>
          </cell>
          <cell r="E74">
            <v>45411.14</v>
          </cell>
          <cell r="F74">
            <v>128687.36</v>
          </cell>
          <cell r="G74">
            <v>69348.26</v>
          </cell>
          <cell r="H74">
            <v>971.49</v>
          </cell>
        </row>
        <row r="75">
          <cell r="C75">
            <v>1903.1</v>
          </cell>
          <cell r="D75">
            <v>15109.52</v>
          </cell>
          <cell r="E75">
            <v>28748.44</v>
          </cell>
          <cell r="F75">
            <v>77064.18</v>
          </cell>
          <cell r="G75">
            <v>31224.05</v>
          </cell>
          <cell r="H75">
            <v>61.03</v>
          </cell>
        </row>
        <row r="76">
          <cell r="C76">
            <v>189.65</v>
          </cell>
          <cell r="D76">
            <v>13744.52</v>
          </cell>
          <cell r="E76">
            <v>16662.69</v>
          </cell>
          <cell r="F76">
            <v>51623.18</v>
          </cell>
          <cell r="G76">
            <v>38124.21</v>
          </cell>
          <cell r="H76">
            <v>910.46</v>
          </cell>
        </row>
        <row r="77">
          <cell r="C77">
            <v>2189.27</v>
          </cell>
          <cell r="D77">
            <v>17766.2</v>
          </cell>
          <cell r="E77">
            <v>29150.2</v>
          </cell>
          <cell r="F77">
            <v>81653.04</v>
          </cell>
          <cell r="G77">
            <v>60912.04</v>
          </cell>
          <cell r="H77" t="str">
            <v>-</v>
          </cell>
        </row>
        <row r="78">
          <cell r="C78">
            <v>1642.16</v>
          </cell>
          <cell r="D78">
            <v>9622.16</v>
          </cell>
          <cell r="E78">
            <v>17091.9</v>
          </cell>
          <cell r="F78">
            <v>54247.46</v>
          </cell>
          <cell r="G78">
            <v>20607.14</v>
          </cell>
          <cell r="H78" t="str">
            <v>-</v>
          </cell>
        </row>
        <row r="79">
          <cell r="C79">
            <v>547.11</v>
          </cell>
          <cell r="D79">
            <v>8144.04</v>
          </cell>
          <cell r="E79">
            <v>12058.31</v>
          </cell>
          <cell r="F79">
            <v>27405.58</v>
          </cell>
          <cell r="G79">
            <v>40304.9</v>
          </cell>
          <cell r="H79" t="str">
            <v>-</v>
          </cell>
        </row>
      </sheetData>
      <sheetData sheetId="5"/>
      <sheetData sheetId="6">
        <row r="27">
          <cell r="B27">
            <v>286513.34</v>
          </cell>
        </row>
        <row r="28">
          <cell r="B28">
            <v>147564.11</v>
          </cell>
        </row>
        <row r="29">
          <cell r="B29">
            <v>138949.23</v>
          </cell>
        </row>
        <row r="30">
          <cell r="B30">
            <v>472045.24</v>
          </cell>
        </row>
        <row r="31">
          <cell r="B31">
            <v>262125.1</v>
          </cell>
        </row>
        <row r="32">
          <cell r="B32">
            <v>209920.15</v>
          </cell>
        </row>
        <row r="33">
          <cell r="B33">
            <v>138788.29</v>
          </cell>
        </row>
        <row r="34">
          <cell r="B34">
            <v>76383.28</v>
          </cell>
        </row>
        <row r="35">
          <cell r="B35">
            <v>62405.01</v>
          </cell>
        </row>
        <row r="36">
          <cell r="B36">
            <v>186609.99</v>
          </cell>
        </row>
        <row r="37">
          <cell r="B37">
            <v>99845.29</v>
          </cell>
        </row>
        <row r="38">
          <cell r="B38">
            <v>86764.7</v>
          </cell>
        </row>
        <row r="39">
          <cell r="B39">
            <v>229216.45</v>
          </cell>
        </row>
        <row r="40">
          <cell r="B40">
            <v>128909.58</v>
          </cell>
        </row>
        <row r="41">
          <cell r="B41">
            <v>100306.88</v>
          </cell>
        </row>
        <row r="42">
          <cell r="B42">
            <v>960160.35</v>
          </cell>
        </row>
        <row r="43">
          <cell r="B43">
            <v>518158.13</v>
          </cell>
        </row>
        <row r="44">
          <cell r="B44">
            <v>442002.23</v>
          </cell>
        </row>
        <row r="49">
          <cell r="B49">
            <v>624947.52</v>
          </cell>
        </row>
        <row r="50">
          <cell r="B50">
            <v>342869.2</v>
          </cell>
        </row>
        <row r="51">
          <cell r="B51">
            <v>282078.32</v>
          </cell>
        </row>
        <row r="52">
          <cell r="B52">
            <v>302176.88</v>
          </cell>
        </row>
        <row r="53">
          <cell r="B53">
            <v>168777.3</v>
          </cell>
        </row>
        <row r="54">
          <cell r="B54">
            <v>133399.58</v>
          </cell>
        </row>
        <row r="55">
          <cell r="B55">
            <v>210958.23</v>
          </cell>
        </row>
        <row r="56">
          <cell r="B56">
            <v>115661.2</v>
          </cell>
        </row>
        <row r="57">
          <cell r="B57">
            <v>95297.03</v>
          </cell>
        </row>
        <row r="58">
          <cell r="B58">
            <v>428742.1</v>
          </cell>
        </row>
        <row r="59">
          <cell r="B59">
            <v>229039.73</v>
          </cell>
        </row>
        <row r="60">
          <cell r="B60">
            <v>199702.36</v>
          </cell>
        </row>
        <row r="61">
          <cell r="B61">
            <v>537624.87</v>
          </cell>
        </row>
        <row r="62">
          <cell r="B62">
            <v>299778.85</v>
          </cell>
        </row>
        <row r="63">
          <cell r="B63">
            <v>237846.03</v>
          </cell>
        </row>
        <row r="64">
          <cell r="B64">
            <v>410848.92</v>
          </cell>
        </row>
        <row r="65">
          <cell r="B65">
            <v>227262.09</v>
          </cell>
        </row>
        <row r="66">
          <cell r="B66">
            <v>183586.83</v>
          </cell>
        </row>
        <row r="71">
          <cell r="B71">
            <v>415732.25</v>
          </cell>
        </row>
        <row r="72">
          <cell r="B72">
            <v>243634.44</v>
          </cell>
        </row>
        <row r="73">
          <cell r="B73">
            <v>172097.81</v>
          </cell>
        </row>
        <row r="74">
          <cell r="B74">
            <v>275365.02</v>
          </cell>
        </row>
        <row r="75">
          <cell r="B75">
            <v>154110.32</v>
          </cell>
        </row>
        <row r="76">
          <cell r="B76">
            <v>121254.7</v>
          </cell>
        </row>
        <row r="77">
          <cell r="B77">
            <v>191670.76</v>
          </cell>
        </row>
        <row r="78">
          <cell r="B78">
            <v>103210.83</v>
          </cell>
        </row>
        <row r="79">
          <cell r="B79">
            <v>88459.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90809.55</v>
          </cell>
          <cell r="C5">
            <v>172342.3</v>
          </cell>
          <cell r="D5">
            <v>478496.34</v>
          </cell>
          <cell r="E5">
            <v>1941361.38</v>
          </cell>
          <cell r="F5">
            <v>1717484.86</v>
          </cell>
          <cell r="G5">
            <v>778880.05</v>
          </cell>
          <cell r="H5">
            <v>2244.61</v>
          </cell>
        </row>
        <row r="6">
          <cell r="B6">
            <v>2835705.72</v>
          </cell>
          <cell r="C6">
            <v>125286.2</v>
          </cell>
          <cell r="D6">
            <v>227534.75</v>
          </cell>
          <cell r="E6">
            <v>1144434.75</v>
          </cell>
          <cell r="F6">
            <v>1026076.65</v>
          </cell>
          <cell r="G6">
            <v>311920.56</v>
          </cell>
          <cell r="H6">
            <v>452.8</v>
          </cell>
        </row>
        <row r="7">
          <cell r="B7">
            <v>2255103.83</v>
          </cell>
          <cell r="C7">
            <v>47056.1</v>
          </cell>
          <cell r="D7">
            <v>250961.6</v>
          </cell>
          <cell r="E7">
            <v>796926.62</v>
          </cell>
          <cell r="F7">
            <v>691408.2</v>
          </cell>
          <cell r="G7">
            <v>466959.49</v>
          </cell>
          <cell r="H7">
            <v>1791.82</v>
          </cell>
        </row>
        <row r="8">
          <cell r="B8">
            <v>844104.45</v>
          </cell>
          <cell r="C8">
            <v>23691.86</v>
          </cell>
          <cell r="D8">
            <v>70096.94</v>
          </cell>
          <cell r="E8">
            <v>286083.29</v>
          </cell>
          <cell r="F8">
            <v>343488.1</v>
          </cell>
          <cell r="G8">
            <v>120744.25</v>
          </cell>
          <cell r="H8" t="str">
            <v>-</v>
          </cell>
        </row>
        <row r="9">
          <cell r="B9">
            <v>473850.99</v>
          </cell>
          <cell r="C9">
            <v>16346.49</v>
          </cell>
          <cell r="D9">
            <v>28313.72</v>
          </cell>
          <cell r="E9">
            <v>189740.23</v>
          </cell>
          <cell r="F9">
            <v>194529.61</v>
          </cell>
          <cell r="G9">
            <v>44920.94</v>
          </cell>
          <cell r="H9" t="str">
            <v>-</v>
          </cell>
        </row>
        <row r="10">
          <cell r="B10">
            <v>370253.46</v>
          </cell>
          <cell r="C10">
            <v>7345.36</v>
          </cell>
          <cell r="D10">
            <v>41783.23</v>
          </cell>
          <cell r="E10">
            <v>96343.06</v>
          </cell>
          <cell r="F10">
            <v>148958.5</v>
          </cell>
          <cell r="G10">
            <v>75823.31</v>
          </cell>
          <cell r="H10" t="str">
            <v>-</v>
          </cell>
        </row>
        <row r="11">
          <cell r="B11">
            <v>216858.44</v>
          </cell>
          <cell r="C11">
            <v>16228.2</v>
          </cell>
          <cell r="D11">
            <v>18613.82</v>
          </cell>
          <cell r="E11">
            <v>97745.5</v>
          </cell>
          <cell r="F11">
            <v>60680.84</v>
          </cell>
          <cell r="G11">
            <v>23590.08</v>
          </cell>
          <cell r="H11" t="str">
            <v>-</v>
          </cell>
        </row>
        <row r="12">
          <cell r="B12">
            <v>122841.39</v>
          </cell>
          <cell r="C12">
            <v>12899.74</v>
          </cell>
          <cell r="D12">
            <v>8999.54</v>
          </cell>
          <cell r="E12">
            <v>56797.81</v>
          </cell>
          <cell r="F12">
            <v>35489.34</v>
          </cell>
          <cell r="G12">
            <v>8654.95</v>
          </cell>
          <cell r="H12" t="str">
            <v>-</v>
          </cell>
        </row>
        <row r="13">
          <cell r="B13">
            <v>94017.05</v>
          </cell>
          <cell r="C13">
            <v>3328.46</v>
          </cell>
          <cell r="D13">
            <v>9614.27</v>
          </cell>
          <cell r="E13">
            <v>40947.69</v>
          </cell>
          <cell r="F13">
            <v>25191.5</v>
          </cell>
          <cell r="G13">
            <v>14935.13</v>
          </cell>
          <cell r="H13" t="str">
            <v>-</v>
          </cell>
        </row>
        <row r="14">
          <cell r="B14">
            <v>148158.86</v>
          </cell>
          <cell r="C14">
            <v>7472.03</v>
          </cell>
          <cell r="D14">
            <v>20220.03</v>
          </cell>
          <cell r="E14">
            <v>57549.9</v>
          </cell>
          <cell r="F14">
            <v>47926.13</v>
          </cell>
          <cell r="G14">
            <v>14658.04</v>
          </cell>
          <cell r="H14">
            <v>332.74</v>
          </cell>
        </row>
        <row r="15">
          <cell r="B15">
            <v>88624.61</v>
          </cell>
          <cell r="C15">
            <v>5549.28</v>
          </cell>
          <cell r="D15">
            <v>11092.04</v>
          </cell>
          <cell r="E15">
            <v>34861</v>
          </cell>
          <cell r="F15">
            <v>30981.15</v>
          </cell>
          <cell r="G15">
            <v>5808.4</v>
          </cell>
          <cell r="H15">
            <v>332.74</v>
          </cell>
        </row>
        <row r="16">
          <cell r="B16">
            <v>59534.25</v>
          </cell>
          <cell r="C16">
            <v>1922.74</v>
          </cell>
          <cell r="D16">
            <v>9127.98</v>
          </cell>
          <cell r="E16">
            <v>22688.9</v>
          </cell>
          <cell r="F16">
            <v>16944.98</v>
          </cell>
          <cell r="G16">
            <v>8849.64</v>
          </cell>
          <cell r="H16" t="str">
            <v>-</v>
          </cell>
        </row>
        <row r="17">
          <cell r="B17">
            <v>326828.07</v>
          </cell>
          <cell r="C17">
            <v>12474.29</v>
          </cell>
          <cell r="D17">
            <v>22922.38</v>
          </cell>
          <cell r="E17">
            <v>203783.68</v>
          </cell>
          <cell r="F17">
            <v>67816.95</v>
          </cell>
          <cell r="G17">
            <v>19830.76</v>
          </cell>
          <cell r="H17" t="str">
            <v>-</v>
          </cell>
        </row>
        <row r="18">
          <cell r="B18">
            <v>178101.81</v>
          </cell>
          <cell r="C18">
            <v>8788.6</v>
          </cell>
          <cell r="D18">
            <v>12042.48</v>
          </cell>
          <cell r="E18">
            <v>107183.42</v>
          </cell>
          <cell r="F18">
            <v>40581.49</v>
          </cell>
          <cell r="G18">
            <v>9505.82</v>
          </cell>
          <cell r="H18" t="str">
            <v>-</v>
          </cell>
        </row>
        <row r="19">
          <cell r="B19">
            <v>148726.25</v>
          </cell>
          <cell r="C19">
            <v>3685.68</v>
          </cell>
          <cell r="D19">
            <v>10879.9</v>
          </cell>
          <cell r="E19">
            <v>96600.27</v>
          </cell>
          <cell r="F19">
            <v>27235.46</v>
          </cell>
          <cell r="G19">
            <v>10324.94</v>
          </cell>
          <cell r="H19" t="str">
            <v>-</v>
          </cell>
        </row>
        <row r="20">
          <cell r="B20">
            <v>609414.23</v>
          </cell>
          <cell r="C20">
            <v>24619.63</v>
          </cell>
          <cell r="D20">
            <v>50141.54</v>
          </cell>
          <cell r="E20">
            <v>219123.55</v>
          </cell>
          <cell r="F20">
            <v>204845.31</v>
          </cell>
          <cell r="G20">
            <v>110684.2</v>
          </cell>
          <cell r="H20" t="str">
            <v>-</v>
          </cell>
        </row>
        <row r="21">
          <cell r="B21">
            <v>336897.74</v>
          </cell>
          <cell r="C21">
            <v>14658.59</v>
          </cell>
          <cell r="D21">
            <v>19965.48</v>
          </cell>
          <cell r="E21">
            <v>127025.97</v>
          </cell>
          <cell r="F21">
            <v>132794.82</v>
          </cell>
          <cell r="G21">
            <v>42452.88</v>
          </cell>
          <cell r="H21" t="str">
            <v>-</v>
          </cell>
        </row>
        <row r="22">
          <cell r="B22">
            <v>272516.5</v>
          </cell>
          <cell r="C22">
            <v>9961.05</v>
          </cell>
          <cell r="D22">
            <v>30176.07</v>
          </cell>
          <cell r="E22">
            <v>92097.58</v>
          </cell>
          <cell r="F22">
            <v>72050.48</v>
          </cell>
          <cell r="G22">
            <v>68231.32</v>
          </cell>
          <cell r="H22" t="str">
            <v>-</v>
          </cell>
        </row>
        <row r="27">
          <cell r="B27">
            <v>137420.17</v>
          </cell>
          <cell r="C27">
            <v>5398.17</v>
          </cell>
          <cell r="D27">
            <v>15848.12</v>
          </cell>
          <cell r="E27">
            <v>52526.52</v>
          </cell>
          <cell r="F27">
            <v>43014.89</v>
          </cell>
          <cell r="G27">
            <v>20632.47</v>
          </cell>
          <cell r="H27" t="str">
            <v>-</v>
          </cell>
        </row>
        <row r="28">
          <cell r="B28">
            <v>85626</v>
          </cell>
          <cell r="C28">
            <v>4180.44</v>
          </cell>
          <cell r="D28">
            <v>8417.61</v>
          </cell>
          <cell r="E28">
            <v>33248.97</v>
          </cell>
          <cell r="F28">
            <v>30888.91</v>
          </cell>
          <cell r="G28">
            <v>8890.06</v>
          </cell>
          <cell r="H28" t="str">
            <v>-</v>
          </cell>
        </row>
        <row r="29">
          <cell r="B29">
            <v>51794.17</v>
          </cell>
          <cell r="C29">
            <v>1217.72</v>
          </cell>
          <cell r="D29">
            <v>7430.5</v>
          </cell>
          <cell r="E29">
            <v>19277.55</v>
          </cell>
          <cell r="F29">
            <v>12125.98</v>
          </cell>
          <cell r="G29">
            <v>11742.41</v>
          </cell>
          <cell r="H29" t="str">
            <v>-</v>
          </cell>
        </row>
        <row r="30">
          <cell r="B30">
            <v>291502.14</v>
          </cell>
          <cell r="C30">
            <v>6520.76</v>
          </cell>
          <cell r="D30">
            <v>25298.04</v>
          </cell>
          <cell r="E30">
            <v>83495.05</v>
          </cell>
          <cell r="F30">
            <v>116409.69</v>
          </cell>
          <cell r="G30">
            <v>59713.38</v>
          </cell>
          <cell r="H30">
            <v>65.22</v>
          </cell>
        </row>
        <row r="31">
          <cell r="B31">
            <v>172497.68</v>
          </cell>
          <cell r="C31">
            <v>4953.52</v>
          </cell>
          <cell r="D31">
            <v>13117.63</v>
          </cell>
          <cell r="E31">
            <v>49842.25</v>
          </cell>
          <cell r="F31">
            <v>75281.23</v>
          </cell>
          <cell r="G31">
            <v>29303.05</v>
          </cell>
          <cell r="H31" t="str">
            <v>-</v>
          </cell>
        </row>
        <row r="32">
          <cell r="B32">
            <v>119004.46</v>
          </cell>
          <cell r="C32">
            <v>1567.24</v>
          </cell>
          <cell r="D32">
            <v>12180.41</v>
          </cell>
          <cell r="E32">
            <v>33652.8</v>
          </cell>
          <cell r="F32">
            <v>41128.46</v>
          </cell>
          <cell r="G32">
            <v>30410.33</v>
          </cell>
          <cell r="H32">
            <v>65.22</v>
          </cell>
        </row>
        <row r="33">
          <cell r="B33">
            <v>862196.65</v>
          </cell>
          <cell r="C33">
            <v>28947.85</v>
          </cell>
          <cell r="D33">
            <v>79487.15</v>
          </cell>
          <cell r="E33">
            <v>363481.97</v>
          </cell>
          <cell r="F33">
            <v>257580.17</v>
          </cell>
          <cell r="G33">
            <v>132118.07</v>
          </cell>
          <cell r="H33">
            <v>581.44</v>
          </cell>
        </row>
        <row r="34">
          <cell r="B34">
            <v>456128.44</v>
          </cell>
          <cell r="C34">
            <v>20557.47</v>
          </cell>
          <cell r="D34">
            <v>37222.33</v>
          </cell>
          <cell r="E34">
            <v>198017.05</v>
          </cell>
          <cell r="F34">
            <v>149512.21</v>
          </cell>
          <cell r="G34">
            <v>50819.37</v>
          </cell>
          <cell r="H34" t="str">
            <v>-</v>
          </cell>
        </row>
        <row r="35">
          <cell r="B35">
            <v>406068.21</v>
          </cell>
          <cell r="C35">
            <v>8390.37</v>
          </cell>
          <cell r="D35">
            <v>42264.81</v>
          </cell>
          <cell r="E35">
            <v>165464.92</v>
          </cell>
          <cell r="F35">
            <v>108067.96</v>
          </cell>
          <cell r="G35">
            <v>81298.7</v>
          </cell>
          <cell r="H35">
            <v>581.44</v>
          </cell>
        </row>
        <row r="36">
          <cell r="B36">
            <v>148378.69</v>
          </cell>
          <cell r="C36">
            <v>6329.8</v>
          </cell>
          <cell r="D36">
            <v>15259.81</v>
          </cell>
          <cell r="E36">
            <v>51871.72</v>
          </cell>
          <cell r="F36">
            <v>53632.35</v>
          </cell>
          <cell r="G36">
            <v>21164.95</v>
          </cell>
          <cell r="H36">
            <v>120.06</v>
          </cell>
        </row>
        <row r="37">
          <cell r="B37">
            <v>84787.69</v>
          </cell>
          <cell r="C37">
            <v>4684.41</v>
          </cell>
          <cell r="D37">
            <v>6782.94</v>
          </cell>
          <cell r="E37">
            <v>31593.88</v>
          </cell>
          <cell r="F37">
            <v>34286.7</v>
          </cell>
          <cell r="G37">
            <v>7319.71</v>
          </cell>
          <cell r="H37">
            <v>120.06</v>
          </cell>
        </row>
        <row r="38">
          <cell r="B38">
            <v>63591</v>
          </cell>
          <cell r="C38">
            <v>1645.4</v>
          </cell>
          <cell r="D38">
            <v>8476.88</v>
          </cell>
          <cell r="E38">
            <v>20277.84</v>
          </cell>
          <cell r="F38">
            <v>19345.65</v>
          </cell>
          <cell r="G38">
            <v>13845.24</v>
          </cell>
          <cell r="H38" t="str">
            <v>-</v>
          </cell>
        </row>
        <row r="39">
          <cell r="B39">
            <v>366972.69</v>
          </cell>
          <cell r="C39">
            <v>15643.17</v>
          </cell>
          <cell r="D39">
            <v>30251.4</v>
          </cell>
          <cell r="E39">
            <v>153113.32</v>
          </cell>
          <cell r="F39">
            <v>107644.02</v>
          </cell>
          <cell r="G39">
            <v>60320.79</v>
          </cell>
          <cell r="H39" t="str">
            <v>-</v>
          </cell>
        </row>
        <row r="40">
          <cell r="B40">
            <v>196518.22</v>
          </cell>
          <cell r="C40">
            <v>13394.26</v>
          </cell>
          <cell r="D40">
            <v>11840.73</v>
          </cell>
          <cell r="E40">
            <v>85502.47</v>
          </cell>
          <cell r="F40">
            <v>60100.18</v>
          </cell>
          <cell r="G40">
            <v>25680.58</v>
          </cell>
          <cell r="H40" t="str">
            <v>-</v>
          </cell>
        </row>
        <row r="41">
          <cell r="B41">
            <v>170454.47</v>
          </cell>
          <cell r="C41">
            <v>2248.91</v>
          </cell>
          <cell r="D41">
            <v>18410.67</v>
          </cell>
          <cell r="E41">
            <v>67610.85</v>
          </cell>
          <cell r="F41">
            <v>47543.84</v>
          </cell>
          <cell r="G41">
            <v>34640.21</v>
          </cell>
          <cell r="H41" t="str">
            <v>-</v>
          </cell>
        </row>
        <row r="42">
          <cell r="B42">
            <v>294514.92</v>
          </cell>
          <cell r="C42">
            <v>11554.07</v>
          </cell>
          <cell r="D42">
            <v>29717.1</v>
          </cell>
          <cell r="E42">
            <v>77057.57</v>
          </cell>
          <cell r="F42">
            <v>123249.76</v>
          </cell>
          <cell r="G42">
            <v>52230.65</v>
          </cell>
          <cell r="H42">
            <v>705.77</v>
          </cell>
        </row>
        <row r="43">
          <cell r="B43">
            <v>154635.11</v>
          </cell>
          <cell r="C43">
            <v>8221.62</v>
          </cell>
          <cell r="D43">
            <v>14343.83</v>
          </cell>
          <cell r="E43">
            <v>44550.28</v>
          </cell>
          <cell r="F43">
            <v>71484.95</v>
          </cell>
          <cell r="G43">
            <v>16034.44</v>
          </cell>
          <cell r="H43" t="str">
            <v>-</v>
          </cell>
        </row>
        <row r="44">
          <cell r="B44">
            <v>139879.81</v>
          </cell>
          <cell r="C44">
            <v>3332.46</v>
          </cell>
          <cell r="D44">
            <v>15373.27</v>
          </cell>
          <cell r="E44">
            <v>32507.3</v>
          </cell>
          <cell r="F44">
            <v>51764.81</v>
          </cell>
          <cell r="G44">
            <v>36196.21</v>
          </cell>
          <cell r="H44">
            <v>705.77</v>
          </cell>
        </row>
        <row r="49">
          <cell r="B49">
            <v>302945.36</v>
          </cell>
          <cell r="C49">
            <v>8806.5</v>
          </cell>
          <cell r="D49">
            <v>38731.87</v>
          </cell>
          <cell r="E49">
            <v>106384.59</v>
          </cell>
          <cell r="F49">
            <v>109321.53</v>
          </cell>
          <cell r="G49">
            <v>39700.86</v>
          </cell>
          <cell r="H49" t="str">
            <v>-</v>
          </cell>
        </row>
        <row r="50">
          <cell r="B50">
            <v>174150.37</v>
          </cell>
          <cell r="C50">
            <v>7218.24</v>
          </cell>
          <cell r="D50">
            <v>20377.73</v>
          </cell>
          <cell r="E50">
            <v>68071.72</v>
          </cell>
          <cell r="F50">
            <v>57516.03</v>
          </cell>
          <cell r="G50">
            <v>20966.66</v>
          </cell>
          <cell r="H50" t="str">
            <v>-</v>
          </cell>
        </row>
        <row r="51">
          <cell r="B51">
            <v>128794.99</v>
          </cell>
          <cell r="C51">
            <v>1588.26</v>
          </cell>
          <cell r="D51">
            <v>18354.14</v>
          </cell>
          <cell r="E51">
            <v>38312.88</v>
          </cell>
          <cell r="F51">
            <v>51805.5</v>
          </cell>
          <cell r="G51">
            <v>18734.2</v>
          </cell>
          <cell r="H51" t="str">
            <v>-</v>
          </cell>
        </row>
        <row r="52">
          <cell r="B52">
            <v>225282.81</v>
          </cell>
          <cell r="C52">
            <v>3056.41</v>
          </cell>
          <cell r="D52">
            <v>14132.35</v>
          </cell>
          <cell r="E52">
            <v>40676.49</v>
          </cell>
          <cell r="F52">
            <v>94021.9</v>
          </cell>
          <cell r="G52">
            <v>73395.67</v>
          </cell>
          <cell r="H52" t="str">
            <v>-</v>
          </cell>
        </row>
        <row r="53">
          <cell r="B53">
            <v>124270.16</v>
          </cell>
          <cell r="C53">
            <v>2416.38</v>
          </cell>
          <cell r="D53">
            <v>7417.81</v>
          </cell>
          <cell r="E53">
            <v>24890.21</v>
          </cell>
          <cell r="F53">
            <v>58563.15</v>
          </cell>
          <cell r="G53">
            <v>30982.62</v>
          </cell>
          <cell r="H53" t="str">
            <v>-</v>
          </cell>
        </row>
        <row r="54">
          <cell r="B54">
            <v>101012.65</v>
          </cell>
          <cell r="C54">
            <v>640.03</v>
          </cell>
          <cell r="D54">
            <v>6714.54</v>
          </cell>
          <cell r="E54">
            <v>15786.28</v>
          </cell>
          <cell r="F54">
            <v>35458.75</v>
          </cell>
          <cell r="G54">
            <v>42413.05</v>
          </cell>
          <cell r="H54" t="str">
            <v>-</v>
          </cell>
        </row>
        <row r="55">
          <cell r="B55">
            <v>316232.05</v>
          </cell>
          <cell r="C55">
            <v>1599.57</v>
          </cell>
          <cell r="D55">
            <v>47775.8</v>
          </cell>
          <cell r="E55">
            <v>148468.22</v>
          </cell>
          <cell r="F55">
            <v>87853.2</v>
          </cell>
          <cell r="G55">
            <v>30095.87</v>
          </cell>
          <cell r="H55">
            <v>439.39</v>
          </cell>
        </row>
        <row r="56">
          <cell r="B56">
            <v>186775.51</v>
          </cell>
          <cell r="C56">
            <v>1417.16</v>
          </cell>
          <cell r="D56">
            <v>27600.89</v>
          </cell>
          <cell r="E56">
            <v>93109.49</v>
          </cell>
          <cell r="F56">
            <v>54066.89</v>
          </cell>
          <cell r="G56">
            <v>10581.09</v>
          </cell>
          <cell r="H56" t="str">
            <v>-</v>
          </cell>
        </row>
        <row r="57">
          <cell r="B57">
            <v>129456.54</v>
          </cell>
          <cell r="C57">
            <v>182.41</v>
          </cell>
          <cell r="D57">
            <v>20174.91</v>
          </cell>
          <cell r="E57">
            <v>55358.73</v>
          </cell>
          <cell r="F57">
            <v>33786.32</v>
          </cell>
          <cell r="G57">
            <v>19514.78</v>
          </cell>
          <cell r="H57">
            <v>439.3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03111.49</v>
      </c>
      <c r="C5" s="12" t="n">
        <f aca="false">[1]t5!C5</f>
        <v>973745.44</v>
      </c>
      <c r="D5" s="12" t="n">
        <f aca="false">[1]t5!D5</f>
        <v>3558227.56</v>
      </c>
      <c r="E5" s="12" t="n">
        <f aca="false">[1]t5!E5</f>
        <v>15368320.41</v>
      </c>
      <c r="F5" s="12" t="n">
        <f aca="false">[1]t5!F5</f>
        <v>11747596.07</v>
      </c>
      <c r="G5" s="12" t="n">
        <f aca="false">[1]t5!G5</f>
        <v>6222558.01</v>
      </c>
      <c r="H5" s="12" t="n">
        <f aca="false">[1]t5!H5</f>
        <v>32664</v>
      </c>
      <c r="K5" s="13"/>
    </row>
    <row r="6" s="11" customFormat="true" ht="20.25" hidden="false" customHeight="true" outlineLevel="0" collapsed="false">
      <c r="A6" s="11" t="s">
        <v>11</v>
      </c>
      <c r="B6" s="12" t="n">
        <f aca="false">[1]t5!B6</f>
        <v>20566217.97</v>
      </c>
      <c r="C6" s="12" t="n">
        <f aca="false">[1]t5!C6</f>
        <v>751441.49</v>
      </c>
      <c r="D6" s="12" t="n">
        <f aca="false">[1]t5!D6</f>
        <v>1736702.97</v>
      </c>
      <c r="E6" s="12" t="n">
        <f aca="false">[1]t5!E6</f>
        <v>8496753.74</v>
      </c>
      <c r="F6" s="12" t="n">
        <f aca="false">[1]t5!F6</f>
        <v>7176736.94</v>
      </c>
      <c r="G6" s="12" t="n">
        <f aca="false">[1]t5!G6</f>
        <v>2383302.05</v>
      </c>
      <c r="H6" s="12" t="n">
        <f aca="false">[1]t5!H6</f>
        <v>21280.7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36893.52</v>
      </c>
      <c r="C7" s="12" t="n">
        <f aca="false">[1]t5!C7</f>
        <v>222303.95</v>
      </c>
      <c r="D7" s="12" t="n">
        <f aca="false">[1]t5!D7</f>
        <v>1821524.58</v>
      </c>
      <c r="E7" s="12" t="n">
        <f aca="false">[1]t5!E7</f>
        <v>6871566.67</v>
      </c>
      <c r="F7" s="12" t="n">
        <f aca="false">[1]t5!F7</f>
        <v>4570859.14</v>
      </c>
      <c r="G7" s="12" t="n">
        <f aca="false">[1]t5!G7</f>
        <v>3839255.97</v>
      </c>
      <c r="H7" s="12" t="n">
        <f aca="false">[1]t5!H7</f>
        <v>11383.2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57981.3</v>
      </c>
      <c r="C8" s="12" t="n">
        <f aca="false">[1]t5!C8</f>
        <v>236454.61</v>
      </c>
      <c r="D8" s="12" t="n">
        <f aca="false">[1]t5!D8</f>
        <v>472530.38</v>
      </c>
      <c r="E8" s="12" t="n">
        <f aca="false">[1]t5!E8</f>
        <v>3206475.91</v>
      </c>
      <c r="F8" s="12" t="n">
        <f aca="false">[1]t5!F8</f>
        <v>1032134.25</v>
      </c>
      <c r="G8" s="12" t="n">
        <f aca="false">[1]t5!G8</f>
        <v>308718.87</v>
      </c>
      <c r="H8" s="12" t="n">
        <f aca="false">[1]t5!H8</f>
        <v>1667.28</v>
      </c>
    </row>
    <row r="9" customFormat="false" ht="20.25" hidden="false" customHeight="true" outlineLevel="0" collapsed="false">
      <c r="A9" s="14" t="s">
        <v>11</v>
      </c>
      <c r="B9" s="15" t="n">
        <f aca="false">[1]t5!B9</f>
        <v>2768568.46</v>
      </c>
      <c r="C9" s="15" t="n">
        <f aca="false">[1]t5!C9</f>
        <v>192239.77</v>
      </c>
      <c r="D9" s="15" t="n">
        <f aca="false">[1]t5!D9</f>
        <v>233360.82</v>
      </c>
      <c r="E9" s="15" t="n">
        <f aca="false">[1]t5!E9</f>
        <v>1605811.26</v>
      </c>
      <c r="F9" s="15" t="n">
        <f aca="false">[1]t5!F9</f>
        <v>607043.06</v>
      </c>
      <c r="G9" s="15" t="n">
        <f aca="false">[1]t5!G9</f>
        <v>128446.27</v>
      </c>
      <c r="H9" s="15" t="n">
        <f aca="false">[1]t5!H9</f>
        <v>1667.28</v>
      </c>
    </row>
    <row r="10" customFormat="false" ht="20.25" hidden="false" customHeight="true" outlineLevel="0" collapsed="false">
      <c r="A10" s="14" t="s">
        <v>12</v>
      </c>
      <c r="B10" s="15" t="n">
        <f aca="false">[1]t5!B10</f>
        <v>2489412.83</v>
      </c>
      <c r="C10" s="15" t="n">
        <f aca="false">[1]t5!C10</f>
        <v>44214.83</v>
      </c>
      <c r="D10" s="15" t="n">
        <f aca="false">[1]t5!D10</f>
        <v>239169.56</v>
      </c>
      <c r="E10" s="15" t="n">
        <f aca="false">[1]t5!E10</f>
        <v>1600664.66</v>
      </c>
      <c r="F10" s="15" t="n">
        <f aca="false">[1]t5!F10</f>
        <v>425091.18</v>
      </c>
      <c r="G10" s="15" t="n">
        <f aca="false">[1]t5!G10</f>
        <v>180272.6</v>
      </c>
      <c r="H10" s="15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45962.69</v>
      </c>
      <c r="C11" s="12" t="n">
        <f aca="false">[1]t5!C11</f>
        <v>338823.31</v>
      </c>
      <c r="D11" s="12" t="n">
        <f aca="false">[1]t5!D11</f>
        <v>977946.46</v>
      </c>
      <c r="E11" s="12" t="n">
        <f aca="false">[1]t5!E11</f>
        <v>6306968.65</v>
      </c>
      <c r="F11" s="12" t="n">
        <f aca="false">[1]t5!F11</f>
        <v>2874696.98</v>
      </c>
      <c r="G11" s="12" t="n">
        <f aca="false">[1]t5!G11</f>
        <v>1345601.05</v>
      </c>
      <c r="H11" s="12" t="n">
        <f aca="false">[1]t5!H11</f>
        <v>1926.26</v>
      </c>
    </row>
    <row r="12" customFormat="false" ht="21" hidden="false" customHeight="true" outlineLevel="0" collapsed="false">
      <c r="A12" s="14" t="s">
        <v>11</v>
      </c>
      <c r="B12" s="15" t="n">
        <f aca="false">[1]t5!B12</f>
        <v>6409056.56</v>
      </c>
      <c r="C12" s="15" t="n">
        <f aca="false">[1]t5!C12</f>
        <v>255051.07</v>
      </c>
      <c r="D12" s="15" t="n">
        <f aca="false">[1]t5!D12</f>
        <v>454280.23</v>
      </c>
      <c r="E12" s="15" t="n">
        <f aca="false">[1]t5!E12</f>
        <v>3491680.18</v>
      </c>
      <c r="F12" s="15" t="n">
        <f aca="false">[1]t5!F12</f>
        <v>1659526.03</v>
      </c>
      <c r="G12" s="15" t="n">
        <f aca="false">[1]t5!G12</f>
        <v>548099.37</v>
      </c>
      <c r="H12" s="15" t="n">
        <f aca="false">[1]t5!H12</f>
        <v>419.67</v>
      </c>
    </row>
    <row r="13" customFormat="false" ht="21" hidden="false" customHeight="true" outlineLevel="0" collapsed="false">
      <c r="A13" s="14" t="s">
        <v>12</v>
      </c>
      <c r="B13" s="15" t="n">
        <f aca="false">[1]t5!B13</f>
        <v>5436906.14</v>
      </c>
      <c r="C13" s="15" t="n">
        <f aca="false">[1]t5!C13</f>
        <v>83772.24</v>
      </c>
      <c r="D13" s="15" t="n">
        <f aca="false">[1]t5!D13</f>
        <v>523666.22</v>
      </c>
      <c r="E13" s="15" t="n">
        <f aca="false">[1]t5!E13</f>
        <v>2815288.47</v>
      </c>
      <c r="F13" s="15" t="n">
        <f aca="false">[1]t5!F13</f>
        <v>1215170.95</v>
      </c>
      <c r="G13" s="15" t="n">
        <f aca="false">[1]t5!G13</f>
        <v>797501.67</v>
      </c>
      <c r="H13" s="15" t="n">
        <f aca="false">[1]t5!H13</f>
        <v>1506.59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31857.85</v>
      </c>
      <c r="C14" s="12" t="n">
        <f aca="false">[1]t5!C14</f>
        <v>108461.76</v>
      </c>
      <c r="D14" s="12" t="n">
        <f aca="false">[1]t5!D14</f>
        <v>654329.24</v>
      </c>
      <c r="E14" s="12" t="n">
        <f aca="false">[1]t5!E14</f>
        <v>1816241.42</v>
      </c>
      <c r="F14" s="12" t="n">
        <f aca="false">[1]t5!F14</f>
        <v>2265997.42</v>
      </c>
      <c r="G14" s="12" t="n">
        <f aca="false">[1]t5!G14</f>
        <v>1382592.39</v>
      </c>
      <c r="H14" s="12" t="n">
        <f aca="false">[1]t5!H14</f>
        <v>4235.62</v>
      </c>
    </row>
    <row r="15" customFormat="false" ht="21" hidden="false" customHeight="true" outlineLevel="0" collapsed="false">
      <c r="A15" s="14" t="s">
        <v>11</v>
      </c>
      <c r="B15" s="15" t="n">
        <f aca="false">[1]t5!B15</f>
        <v>3366151.35</v>
      </c>
      <c r="C15" s="15" t="n">
        <f aca="false">[1]t5!C15</f>
        <v>81840.92</v>
      </c>
      <c r="D15" s="15" t="n">
        <f aca="false">[1]t5!D15</f>
        <v>318039.86</v>
      </c>
      <c r="E15" s="15" t="n">
        <f aca="false">[1]t5!E15</f>
        <v>1037530.3</v>
      </c>
      <c r="F15" s="15" t="n">
        <f aca="false">[1]t5!F15</f>
        <v>1446140.6</v>
      </c>
      <c r="G15" s="15" t="n">
        <f aca="false">[1]t5!G15</f>
        <v>482112.59</v>
      </c>
      <c r="H15" s="15" t="n">
        <f aca="false">[1]t5!H15</f>
        <v>487.08</v>
      </c>
    </row>
    <row r="16" customFormat="false" ht="21" hidden="false" customHeight="true" outlineLevel="0" collapsed="false">
      <c r="A16" s="14" t="s">
        <v>12</v>
      </c>
      <c r="B16" s="15" t="n">
        <f aca="false">[1]t5!B16</f>
        <v>2865706.5</v>
      </c>
      <c r="C16" s="15" t="n">
        <f aca="false">[1]t5!C16</f>
        <v>26620.83</v>
      </c>
      <c r="D16" s="15" t="n">
        <f aca="false">[1]t5!D16</f>
        <v>336289.38</v>
      </c>
      <c r="E16" s="15" t="n">
        <f aca="false">[1]t5!E16</f>
        <v>778711.13</v>
      </c>
      <c r="F16" s="15" t="n">
        <f aca="false">[1]t5!F16</f>
        <v>819856.81</v>
      </c>
      <c r="G16" s="15" t="n">
        <f aca="false">[1]t5!G16</f>
        <v>900479.8</v>
      </c>
      <c r="H16" s="15" t="n">
        <f aca="false">[1]t5!H16</f>
        <v>3748.54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476500.1</v>
      </c>
      <c r="C18" s="12" t="n">
        <f aca="false">[1]t5!C17</f>
        <v>117663.47</v>
      </c>
      <c r="D18" s="12" t="n">
        <f aca="false">[1]t5!D17</f>
        <v>974925.14</v>
      </c>
      <c r="E18" s="12" t="n">
        <f aca="false">[1]t5!E17</f>
        <v>2097273.04</v>
      </c>
      <c r="F18" s="12" t="n">
        <f aca="false">[1]t5!F17</f>
        <v>3857282.58</v>
      </c>
      <c r="G18" s="12" t="n">
        <f aca="false">[1]t5!G17</f>
        <v>2406765.65</v>
      </c>
      <c r="H18" s="12" t="n">
        <f aca="false">[1]t5!H17</f>
        <v>22590.22</v>
      </c>
    </row>
    <row r="19" customFormat="false" ht="20.25" hidden="false" customHeight="true" outlineLevel="0" collapsed="false">
      <c r="A19" s="14" t="s">
        <v>11</v>
      </c>
      <c r="B19" s="15" t="n">
        <f aca="false">[1]t5!B18</f>
        <v>5186735.88</v>
      </c>
      <c r="C19" s="15" t="n">
        <f aca="false">[1]t5!C18</f>
        <v>97023.52</v>
      </c>
      <c r="D19" s="15" t="n">
        <f aca="false">[1]t5!D18</f>
        <v>503487.31</v>
      </c>
      <c r="E19" s="15" t="n">
        <f aca="false">[1]t5!E18</f>
        <v>1217297.25</v>
      </c>
      <c r="F19" s="15" t="n">
        <f aca="false">[1]t5!F18</f>
        <v>2437950.59</v>
      </c>
      <c r="G19" s="15" t="n">
        <f aca="false">[1]t5!G18</f>
        <v>912723.25</v>
      </c>
      <c r="H19" s="15" t="n">
        <f aca="false">[1]t5!H18</f>
        <v>18253.96</v>
      </c>
    </row>
    <row r="20" customFormat="false" ht="20.25" hidden="false" customHeight="true" outlineLevel="0" collapsed="false">
      <c r="A20" s="14" t="s">
        <v>12</v>
      </c>
      <c r="B20" s="15" t="n">
        <f aca="false">[1]t5!B19</f>
        <v>4289764.22</v>
      </c>
      <c r="C20" s="15" t="n">
        <f aca="false">[1]t5!C19</f>
        <v>20639.95</v>
      </c>
      <c r="D20" s="15" t="n">
        <f aca="false">[1]t5!D19</f>
        <v>471437.83</v>
      </c>
      <c r="E20" s="15" t="n">
        <f aca="false">[1]t5!E19</f>
        <v>879975.79</v>
      </c>
      <c r="F20" s="15" t="n">
        <f aca="false">[1]t5!F19</f>
        <v>1419331.99</v>
      </c>
      <c r="G20" s="15" t="n">
        <f aca="false">[1]t5!G19</f>
        <v>1494042.4</v>
      </c>
      <c r="H20" s="15" t="n">
        <f aca="false">[1]t5!H19</f>
        <v>4336.26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90809.55</v>
      </c>
      <c r="C21" s="12" t="n">
        <f aca="false">[1]t5!C20</f>
        <v>172342.3</v>
      </c>
      <c r="D21" s="12" t="n">
        <f aca="false">[1]t5!D20</f>
        <v>478496.34</v>
      </c>
      <c r="E21" s="12" t="n">
        <f aca="false">[1]t5!E20</f>
        <v>1941361.38</v>
      </c>
      <c r="F21" s="12" t="n">
        <f aca="false">[1]t5!F20</f>
        <v>1717484.86</v>
      </c>
      <c r="G21" s="12" t="n">
        <f aca="false">[1]t5!G20</f>
        <v>778880.05</v>
      </c>
      <c r="H21" s="12" t="n">
        <f aca="false">[1]t5!H20</f>
        <v>2244.61</v>
      </c>
    </row>
    <row r="22" customFormat="false" ht="20.25" hidden="false" customHeight="true" outlineLevel="0" collapsed="false">
      <c r="A22" s="14" t="s">
        <v>11</v>
      </c>
      <c r="B22" s="15" t="n">
        <f aca="false">[1]t5!B21</f>
        <v>2835705.72</v>
      </c>
      <c r="C22" s="15" t="n">
        <f aca="false">[1]t5!C21</f>
        <v>125286.2</v>
      </c>
      <c r="D22" s="15" t="n">
        <f aca="false">[1]t5!D21</f>
        <v>227534.75</v>
      </c>
      <c r="E22" s="15" t="n">
        <f aca="false">[1]t5!E21</f>
        <v>1144434.75</v>
      </c>
      <c r="F22" s="15" t="n">
        <f aca="false">[1]t5!F21</f>
        <v>1026076.65</v>
      </c>
      <c r="G22" s="15" t="n">
        <f aca="false">[1]t5!G21</f>
        <v>311920.56</v>
      </c>
      <c r="H22" s="15" t="n">
        <f aca="false">[1]t5!H21</f>
        <v>452.8</v>
      </c>
    </row>
    <row r="23" customFormat="false" ht="20.25" hidden="false" customHeight="true" outlineLevel="0" collapsed="false">
      <c r="A23" s="16" t="s">
        <v>12</v>
      </c>
      <c r="B23" s="15" t="n">
        <f aca="false">[1]t5!B22</f>
        <v>2255103.83</v>
      </c>
      <c r="C23" s="15" t="n">
        <f aca="false">[1]t5!C22</f>
        <v>47056.1</v>
      </c>
      <c r="D23" s="15" t="n">
        <f aca="false">[1]t5!D22</f>
        <v>250961.6</v>
      </c>
      <c r="E23" s="15" t="n">
        <f aca="false">[1]t5!E22</f>
        <v>796926.62</v>
      </c>
      <c r="F23" s="15" t="n">
        <f aca="false">[1]t5!F22</f>
        <v>691408.2</v>
      </c>
      <c r="G23" s="15" t="n">
        <f aca="false">[1]t5!G22</f>
        <v>466959.49</v>
      </c>
      <c r="H23" s="15" t="n">
        <f aca="false">[1]t5!H22</f>
        <v>1791.82</v>
      </c>
    </row>
    <row r="24" customFormat="false" ht="11.2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B25" s="19"/>
    </row>
    <row r="26" customFormat="false" ht="18.75" hidden="false" customHeight="false" outlineLevel="0" collapsed="false">
      <c r="B26" s="19"/>
    </row>
    <row r="27" customFormat="false" ht="18.75" hidden="false" customHeight="false" outlineLevel="0" collapsed="false">
      <c r="B27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20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1" t="s">
        <v>20</v>
      </c>
      <c r="B5" s="22" t="n">
        <f aca="false">[2]t5!B5</f>
        <v>11845962.69</v>
      </c>
      <c r="C5" s="22" t="n">
        <f aca="false">[2]t5!C5</f>
        <v>338823.31</v>
      </c>
      <c r="D5" s="22" t="n">
        <f aca="false">[2]t5!D5</f>
        <v>977946.46</v>
      </c>
      <c r="E5" s="22" t="n">
        <f aca="false">[2]t5!E5</f>
        <v>6306968.65</v>
      </c>
      <c r="F5" s="22" t="n">
        <f aca="false">[2]t5!F5</f>
        <v>2874696.98</v>
      </c>
      <c r="G5" s="22" t="n">
        <f aca="false">[2]t5!G5</f>
        <v>1345601.05</v>
      </c>
      <c r="H5" s="22" t="n">
        <f aca="false">[2]t5!H5</f>
        <v>1926.26</v>
      </c>
    </row>
    <row r="6" s="11" customFormat="true" ht="23.25" hidden="false" customHeight="true" outlineLevel="0" collapsed="false">
      <c r="A6" s="23" t="s">
        <v>11</v>
      </c>
      <c r="B6" s="22" t="n">
        <f aca="false">[2]t5!B6</f>
        <v>6409056.56</v>
      </c>
      <c r="C6" s="22" t="n">
        <f aca="false">[2]t5!C6</f>
        <v>255051.07</v>
      </c>
      <c r="D6" s="22" t="n">
        <f aca="false">[2]t5!D6</f>
        <v>454280.23</v>
      </c>
      <c r="E6" s="22" t="n">
        <f aca="false">[2]t5!E6</f>
        <v>3491680.18</v>
      </c>
      <c r="F6" s="22" t="n">
        <f aca="false">[2]t5!F6</f>
        <v>1659526.03</v>
      </c>
      <c r="G6" s="22" t="n">
        <f aca="false">[2]t5!G6</f>
        <v>548099.37</v>
      </c>
      <c r="H6" s="22" t="n">
        <f aca="false">[2]t5!H6</f>
        <v>419.67</v>
      </c>
    </row>
    <row r="7" s="11" customFormat="true" ht="23.25" hidden="false" customHeight="true" outlineLevel="0" collapsed="false">
      <c r="A7" s="23" t="s">
        <v>12</v>
      </c>
      <c r="B7" s="22" t="n">
        <f aca="false">[2]t5!B7</f>
        <v>5436906.14</v>
      </c>
      <c r="C7" s="22" t="n">
        <f aca="false">[2]t5!C7</f>
        <v>83772.24</v>
      </c>
      <c r="D7" s="22" t="n">
        <f aca="false">[2]t5!D7</f>
        <v>523666.22</v>
      </c>
      <c r="E7" s="22" t="n">
        <f aca="false">[2]t5!E7</f>
        <v>2815288.47</v>
      </c>
      <c r="F7" s="22" t="n">
        <f aca="false">[2]t5!F7</f>
        <v>1215170.95</v>
      </c>
      <c r="G7" s="22" t="n">
        <f aca="false">[2]t5!G7</f>
        <v>797501.67</v>
      </c>
      <c r="H7" s="22" t="n">
        <f aca="false">[2]t5!H7</f>
        <v>1506.59</v>
      </c>
    </row>
    <row r="8" s="11" customFormat="true" ht="24" hidden="false" customHeight="true" outlineLevel="0" collapsed="false">
      <c r="A8" s="21" t="s">
        <v>21</v>
      </c>
      <c r="B8" s="22" t="n">
        <f aca="false">[2]t5!B8</f>
        <v>1384357.45</v>
      </c>
      <c r="C8" s="22" t="n">
        <f aca="false">[2]t5!C8</f>
        <v>34859.98</v>
      </c>
      <c r="D8" s="22" t="n">
        <f aca="false">[2]t5!D8</f>
        <v>56764.16</v>
      </c>
      <c r="E8" s="22" t="n">
        <f aca="false">[2]t5!E8</f>
        <v>985709.71</v>
      </c>
      <c r="F8" s="22" t="n">
        <f aca="false">[2]t5!F8</f>
        <v>237967.78</v>
      </c>
      <c r="G8" s="22" t="n">
        <f aca="false">[2]t5!G8</f>
        <v>69055.82</v>
      </c>
      <c r="H8" s="22" t="str">
        <f aca="false">[2]t5!H8</f>
        <v>-</v>
      </c>
    </row>
    <row r="9" customFormat="false" ht="21.75" hidden="false" customHeight="true" outlineLevel="0" collapsed="false">
      <c r="A9" s="24" t="s">
        <v>11</v>
      </c>
      <c r="B9" s="25" t="n">
        <f aca="false">[2]t5!B9</f>
        <v>744981.19</v>
      </c>
      <c r="C9" s="25" t="n">
        <f aca="false">[2]t5!C9</f>
        <v>26218.55</v>
      </c>
      <c r="D9" s="25" t="n">
        <f aca="false">[2]t5!D9</f>
        <v>26529.51</v>
      </c>
      <c r="E9" s="25" t="n">
        <f aca="false">[2]t5!E9</f>
        <v>528284.85</v>
      </c>
      <c r="F9" s="25" t="n">
        <f aca="false">[2]t5!F9</f>
        <v>141485.08</v>
      </c>
      <c r="G9" s="25" t="n">
        <f aca="false">[2]t5!G9</f>
        <v>22463.21</v>
      </c>
      <c r="H9" s="25" t="str">
        <f aca="false">[2]t5!H9</f>
        <v>-</v>
      </c>
    </row>
    <row r="10" customFormat="false" ht="21.75" hidden="false" customHeight="true" outlineLevel="0" collapsed="false">
      <c r="A10" s="24" t="s">
        <v>12</v>
      </c>
      <c r="B10" s="25" t="n">
        <f aca="false">[2]t5!B10</f>
        <v>639376.26</v>
      </c>
      <c r="C10" s="25" t="n">
        <f aca="false">[2]t5!C10</f>
        <v>8641.44</v>
      </c>
      <c r="D10" s="25" t="n">
        <f aca="false">[2]t5!D10</f>
        <v>30234.65</v>
      </c>
      <c r="E10" s="25" t="n">
        <f aca="false">[2]t5!E10</f>
        <v>457424.86</v>
      </c>
      <c r="F10" s="25" t="n">
        <f aca="false">[2]t5!F10</f>
        <v>96482.7</v>
      </c>
      <c r="G10" s="25" t="n">
        <f aca="false">[2]t5!G10</f>
        <v>46592.61</v>
      </c>
      <c r="H10" s="25" t="str">
        <f aca="false">[2]t5!H10</f>
        <v>-</v>
      </c>
    </row>
    <row r="11" s="11" customFormat="true" ht="24.75" hidden="false" customHeight="true" outlineLevel="0" collapsed="false">
      <c r="A11" s="21" t="s">
        <v>22</v>
      </c>
      <c r="B11" s="22" t="n">
        <f aca="false">[2]t5!B11</f>
        <v>962150.63</v>
      </c>
      <c r="C11" s="22" t="n">
        <f aca="false">[2]t5!C11</f>
        <v>29766.19</v>
      </c>
      <c r="D11" s="22" t="n">
        <f aca="false">[2]t5!D11</f>
        <v>154265.46</v>
      </c>
      <c r="E11" s="22" t="n">
        <f aca="false">[2]t5!E11</f>
        <v>497154.67</v>
      </c>
      <c r="F11" s="22" t="n">
        <f aca="false">[2]t5!F11</f>
        <v>220407.96</v>
      </c>
      <c r="G11" s="22" t="n">
        <f aca="false">[2]t5!G11</f>
        <v>60556.36</v>
      </c>
      <c r="H11" s="22" t="str">
        <f aca="false">[2]t5!H11</f>
        <v>-</v>
      </c>
    </row>
    <row r="12" customFormat="false" ht="21.75" hidden="false" customHeight="true" outlineLevel="0" collapsed="false">
      <c r="A12" s="24" t="s">
        <v>11</v>
      </c>
      <c r="B12" s="25" t="n">
        <f aca="false">[2]t5!B12</f>
        <v>506346</v>
      </c>
      <c r="C12" s="25" t="n">
        <f aca="false">[2]t5!C12</f>
        <v>25773.74</v>
      </c>
      <c r="D12" s="25" t="n">
        <f aca="false">[2]t5!D12</f>
        <v>68457.8</v>
      </c>
      <c r="E12" s="25" t="n">
        <f aca="false">[2]t5!E12</f>
        <v>251701.21</v>
      </c>
      <c r="F12" s="25" t="n">
        <f aca="false">[2]t5!F12</f>
        <v>139340.94</v>
      </c>
      <c r="G12" s="25" t="n">
        <f aca="false">[2]t5!G12</f>
        <v>21072.3</v>
      </c>
      <c r="H12" s="25" t="str">
        <f aca="false">[2]t5!H12</f>
        <v>-</v>
      </c>
    </row>
    <row r="13" customFormat="false" ht="21.75" hidden="false" customHeight="true" outlineLevel="0" collapsed="false">
      <c r="A13" s="24" t="s">
        <v>12</v>
      </c>
      <c r="B13" s="25" t="n">
        <f aca="false">[2]t5!B13</f>
        <v>455804.64</v>
      </c>
      <c r="C13" s="25" t="n">
        <f aca="false">[2]t5!C13</f>
        <v>3992.45</v>
      </c>
      <c r="D13" s="25" t="n">
        <f aca="false">[2]t5!D13</f>
        <v>85807.66</v>
      </c>
      <c r="E13" s="25" t="n">
        <f aca="false">[2]t5!E13</f>
        <v>245453.46</v>
      </c>
      <c r="F13" s="25" t="n">
        <f aca="false">[2]t5!F13</f>
        <v>81067.01</v>
      </c>
      <c r="G13" s="25" t="n">
        <f aca="false">[2]t5!G13</f>
        <v>39484.06</v>
      </c>
      <c r="H13" s="25" t="str">
        <f aca="false">[2]t5!H13</f>
        <v>-</v>
      </c>
    </row>
    <row r="14" s="11" customFormat="true" ht="24" hidden="false" customHeight="true" outlineLevel="0" collapsed="false">
      <c r="A14" s="21" t="s">
        <v>23</v>
      </c>
      <c r="B14" s="22" t="n">
        <f aca="false">[2]t5!B14</f>
        <v>908769.85</v>
      </c>
      <c r="C14" s="22" t="n">
        <f aca="false">[2]t5!C14</f>
        <v>41672.33</v>
      </c>
      <c r="D14" s="22" t="n">
        <f aca="false">[2]t5!D14</f>
        <v>78350.42</v>
      </c>
      <c r="E14" s="22" t="n">
        <f aca="false">[2]t5!E14</f>
        <v>542721.46</v>
      </c>
      <c r="F14" s="22" t="n">
        <f aca="false">[2]t5!F14</f>
        <v>174463.57</v>
      </c>
      <c r="G14" s="22" t="n">
        <f aca="false">[2]t5!G14</f>
        <v>71562.07</v>
      </c>
      <c r="H14" s="22" t="str">
        <f aca="false">[2]t5!H14</f>
        <v>-</v>
      </c>
    </row>
    <row r="15" customFormat="false" ht="21.75" hidden="false" customHeight="true" outlineLevel="0" collapsed="false">
      <c r="A15" s="24" t="s">
        <v>11</v>
      </c>
      <c r="B15" s="25" t="n">
        <f aca="false">[2]t5!B15</f>
        <v>485682.03</v>
      </c>
      <c r="C15" s="25" t="n">
        <f aca="false">[2]t5!C15</f>
        <v>33105.5</v>
      </c>
      <c r="D15" s="25" t="n">
        <f aca="false">[2]t5!D15</f>
        <v>41333.42</v>
      </c>
      <c r="E15" s="25" t="n">
        <f aca="false">[2]t5!E15</f>
        <v>271877.42</v>
      </c>
      <c r="F15" s="25" t="n">
        <f aca="false">[2]t5!F15</f>
        <v>110030.77</v>
      </c>
      <c r="G15" s="25" t="n">
        <f aca="false">[2]t5!G15</f>
        <v>29334.92</v>
      </c>
      <c r="H15" s="25" t="str">
        <f aca="false">[2]t5!H15</f>
        <v>-</v>
      </c>
    </row>
    <row r="16" customFormat="false" ht="21.75" hidden="false" customHeight="true" outlineLevel="0" collapsed="false">
      <c r="A16" s="24" t="s">
        <v>12</v>
      </c>
      <c r="B16" s="25" t="n">
        <f aca="false">[2]t5!B16</f>
        <v>423087.82</v>
      </c>
      <c r="C16" s="25" t="n">
        <f aca="false">[2]t5!C16</f>
        <v>8566.83</v>
      </c>
      <c r="D16" s="25" t="n">
        <f aca="false">[2]t5!D16</f>
        <v>37017</v>
      </c>
      <c r="E16" s="25" t="n">
        <f aca="false">[2]t5!E16</f>
        <v>270844.04</v>
      </c>
      <c r="F16" s="25" t="n">
        <f aca="false">[2]t5!F16</f>
        <v>64432.8</v>
      </c>
      <c r="G16" s="25" t="n">
        <f aca="false">[2]t5!G16</f>
        <v>42227.15</v>
      </c>
      <c r="H16" s="25" t="str">
        <f aca="false">[2]t5!H16</f>
        <v>-</v>
      </c>
    </row>
    <row r="17" s="11" customFormat="true" ht="24" hidden="false" customHeight="true" outlineLevel="0" collapsed="false">
      <c r="A17" s="21" t="s">
        <v>24</v>
      </c>
      <c r="B17" s="22" t="n">
        <f aca="false">[2]t5!B17</f>
        <v>498178.53</v>
      </c>
      <c r="C17" s="22" t="n">
        <f aca="false">[2]t5!C17</f>
        <v>6730.42</v>
      </c>
      <c r="D17" s="22" t="n">
        <f aca="false">[2]t5!D17</f>
        <v>46629.96</v>
      </c>
      <c r="E17" s="22" t="n">
        <f aca="false">[2]t5!E17</f>
        <v>308058.73</v>
      </c>
      <c r="F17" s="22" t="n">
        <f aca="false">[2]t5!F17</f>
        <v>103609.2</v>
      </c>
      <c r="G17" s="22" t="n">
        <f aca="false">[2]t5!G17</f>
        <v>33150.22</v>
      </c>
      <c r="H17" s="22" t="str">
        <f aca="false">[2]t5!H17</f>
        <v>-</v>
      </c>
    </row>
    <row r="18" customFormat="false" ht="18.75" hidden="false" customHeight="false" outlineLevel="0" collapsed="false">
      <c r="A18" s="24" t="s">
        <v>11</v>
      </c>
      <c r="B18" s="25" t="n">
        <f aca="false">[2]t5!B18</f>
        <v>266073.48</v>
      </c>
      <c r="C18" s="25" t="n">
        <f aca="false">[2]t5!C18</f>
        <v>3432.69</v>
      </c>
      <c r="D18" s="25" t="n">
        <f aca="false">[2]t5!D18</f>
        <v>22786.65</v>
      </c>
      <c r="E18" s="25" t="n">
        <f aca="false">[2]t5!E18</f>
        <v>167816.74</v>
      </c>
      <c r="F18" s="25" t="n">
        <f aca="false">[2]t5!F18</f>
        <v>60316.46</v>
      </c>
      <c r="G18" s="25" t="n">
        <f aca="false">[2]t5!G18</f>
        <v>11720.94</v>
      </c>
      <c r="H18" s="25" t="str">
        <f aca="false">[2]t5!H18</f>
        <v>-</v>
      </c>
    </row>
    <row r="19" customFormat="false" ht="18.75" hidden="false" customHeight="false" outlineLevel="0" collapsed="false">
      <c r="A19" s="24" t="s">
        <v>12</v>
      </c>
      <c r="B19" s="25" t="n">
        <f aca="false">[2]t5!B19</f>
        <v>232105.05</v>
      </c>
      <c r="C19" s="25" t="n">
        <f aca="false">[2]t5!C19</f>
        <v>3297.73</v>
      </c>
      <c r="D19" s="25" t="n">
        <f aca="false">[2]t5!D19</f>
        <v>23843.32</v>
      </c>
      <c r="E19" s="25" t="n">
        <f aca="false">[2]t5!E19</f>
        <v>140241.99</v>
      </c>
      <c r="F19" s="25" t="n">
        <f aca="false">[2]t5!F19</f>
        <v>43292.74</v>
      </c>
      <c r="G19" s="25" t="n">
        <f aca="false">[2]t5!G19</f>
        <v>21429.28</v>
      </c>
      <c r="H19" s="25" t="str">
        <f aca="false">[2]t5!H19</f>
        <v>-</v>
      </c>
    </row>
    <row r="20" s="11" customFormat="true" ht="24" hidden="false" customHeight="true" outlineLevel="0" collapsed="false">
      <c r="A20" s="21" t="s">
        <v>25</v>
      </c>
      <c r="B20" s="22" t="n">
        <f aca="false">[2]t5!B20</f>
        <v>138475.37</v>
      </c>
      <c r="C20" s="22" t="n">
        <f aca="false">[2]t5!C20</f>
        <v>2575.26</v>
      </c>
      <c r="D20" s="22" t="n">
        <f aca="false">[2]t5!D20</f>
        <v>17624.06</v>
      </c>
      <c r="E20" s="22" t="n">
        <f aca="false">[2]t5!E20</f>
        <v>56343.08</v>
      </c>
      <c r="F20" s="22" t="n">
        <f aca="false">[2]t5!F20</f>
        <v>43010.16</v>
      </c>
      <c r="G20" s="22" t="n">
        <f aca="false">[2]t5!G20</f>
        <v>18672.44</v>
      </c>
      <c r="H20" s="22" t="n">
        <f aca="false">[2]t5!H20</f>
        <v>250.36</v>
      </c>
    </row>
    <row r="21" customFormat="false" ht="21.75" hidden="false" customHeight="true" outlineLevel="0" collapsed="false">
      <c r="A21" s="24" t="s">
        <v>11</v>
      </c>
      <c r="B21" s="25" t="n">
        <f aca="false">[2]t5!B21</f>
        <v>71451.23</v>
      </c>
      <c r="C21" s="25" t="n">
        <f aca="false">[2]t5!C21</f>
        <v>1761.44</v>
      </c>
      <c r="D21" s="25" t="n">
        <f aca="false">[2]t5!D21</f>
        <v>8837.48</v>
      </c>
      <c r="E21" s="25" t="n">
        <f aca="false">[2]t5!E21</f>
        <v>30099.35</v>
      </c>
      <c r="F21" s="25" t="n">
        <f aca="false">[2]t5!F21</f>
        <v>20812.22</v>
      </c>
      <c r="G21" s="25" t="n">
        <f aca="false">[2]t5!G21</f>
        <v>9940.74</v>
      </c>
      <c r="H21" s="25" t="str">
        <f aca="false">[2]t5!H21</f>
        <v>-</v>
      </c>
    </row>
    <row r="22" customFormat="false" ht="21.75" hidden="false" customHeight="true" outlineLevel="0" collapsed="false">
      <c r="A22" s="24" t="s">
        <v>12</v>
      </c>
      <c r="B22" s="25" t="n">
        <f aca="false">[2]t5!B22</f>
        <v>67024.14</v>
      </c>
      <c r="C22" s="25" t="n">
        <f aca="false">[2]t5!C22</f>
        <v>813.83</v>
      </c>
      <c r="D22" s="25" t="n">
        <f aca="false">[2]t5!D22</f>
        <v>8786.58</v>
      </c>
      <c r="E22" s="25" t="n">
        <f aca="false">[2]t5!E22</f>
        <v>26243.73</v>
      </c>
      <c r="F22" s="25" t="n">
        <f aca="false">[2]t5!F22</f>
        <v>22197.94</v>
      </c>
      <c r="G22" s="25" t="n">
        <f aca="false">[2]t5!G22</f>
        <v>8731.7</v>
      </c>
      <c r="H22" s="25" t="n">
        <f aca="false">[2]t5!H22</f>
        <v>250.36</v>
      </c>
    </row>
    <row r="23" s="3" customFormat="true" ht="31.5" hidden="false" customHeight="true" outlineLevel="0" collapsed="false">
      <c r="A23" s="2" t="s">
        <v>26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2" t="n">
        <f aca="false">[2]t5!B27</f>
        <v>430423.91</v>
      </c>
      <c r="C27" s="22" t="n">
        <f aca="false">[2]t5!C27</f>
        <v>3545.67</v>
      </c>
      <c r="D27" s="22" t="n">
        <f aca="false">[2]t5!D27</f>
        <v>38112.77</v>
      </c>
      <c r="E27" s="22" t="n">
        <f aca="false">[2]t5!E27</f>
        <v>175318.42</v>
      </c>
      <c r="F27" s="22" t="n">
        <f aca="false">[2]t5!F27</f>
        <v>126276.51</v>
      </c>
      <c r="G27" s="22" t="n">
        <f aca="false">[2]t5!G27</f>
        <v>87170.55</v>
      </c>
      <c r="H27" s="22" t="str">
        <f aca="false">[2]t5!H27</f>
        <v>-</v>
      </c>
    </row>
    <row r="28" customFormat="false" ht="21" hidden="false" customHeight="true" outlineLevel="0" collapsed="false">
      <c r="A28" s="14" t="s">
        <v>11</v>
      </c>
      <c r="B28" s="25" t="n">
        <f aca="false">[2]t5!B28</f>
        <v>229607.13</v>
      </c>
      <c r="C28" s="25" t="n">
        <f aca="false">[2]t5!C28</f>
        <v>2311.6</v>
      </c>
      <c r="D28" s="25" t="n">
        <f aca="false">[2]t5!D28</f>
        <v>18635.61</v>
      </c>
      <c r="E28" s="25" t="n">
        <f aca="false">[2]t5!E28</f>
        <v>101029.79</v>
      </c>
      <c r="F28" s="25" t="n">
        <f aca="false">[2]t5!F28</f>
        <v>75133.87</v>
      </c>
      <c r="G28" s="25" t="n">
        <f aca="false">[2]t5!G28</f>
        <v>32496.25</v>
      </c>
      <c r="H28" s="25" t="str">
        <f aca="false">[2]t5!H28</f>
        <v>-</v>
      </c>
    </row>
    <row r="29" customFormat="false" ht="21" hidden="false" customHeight="true" outlineLevel="0" collapsed="false">
      <c r="A29" s="14" t="s">
        <v>12</v>
      </c>
      <c r="B29" s="25" t="n">
        <f aca="false">[2]t5!B29</f>
        <v>200816.78</v>
      </c>
      <c r="C29" s="25" t="n">
        <f aca="false">[2]t5!C29</f>
        <v>1234.07</v>
      </c>
      <c r="D29" s="25" t="n">
        <f aca="false">[2]t5!D29</f>
        <v>19477.16</v>
      </c>
      <c r="E29" s="25" t="n">
        <f aca="false">[2]t5!E29</f>
        <v>74288.62</v>
      </c>
      <c r="F29" s="25" t="n">
        <f aca="false">[2]t5!F29</f>
        <v>51142.64</v>
      </c>
      <c r="G29" s="25" t="n">
        <f aca="false">[2]t5!G29</f>
        <v>54674.29</v>
      </c>
      <c r="H29" s="25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2" t="n">
        <f aca="false">[2]t5!B30</f>
        <v>110814.44</v>
      </c>
      <c r="C30" s="22" t="n">
        <f aca="false">[2]t5!C30</f>
        <v>2402.03</v>
      </c>
      <c r="D30" s="22" t="n">
        <f aca="false">[2]t5!D30</f>
        <v>15908.24</v>
      </c>
      <c r="E30" s="22" t="n">
        <f aca="false">[2]t5!E30</f>
        <v>43492.89</v>
      </c>
      <c r="F30" s="22" t="n">
        <f aca="false">[2]t5!F30</f>
        <v>33215.33</v>
      </c>
      <c r="G30" s="22" t="n">
        <f aca="false">[2]t5!G30</f>
        <v>15795.95</v>
      </c>
      <c r="H30" s="22" t="str">
        <f aca="false">[2]t5!H30</f>
        <v>-</v>
      </c>
    </row>
    <row r="31" customFormat="false" ht="21" hidden="false" customHeight="true" outlineLevel="0" collapsed="false">
      <c r="A31" s="14" t="s">
        <v>11</v>
      </c>
      <c r="B31" s="25" t="n">
        <f aca="false">[2]t5!B31</f>
        <v>58612.11</v>
      </c>
      <c r="C31" s="25" t="n">
        <f aca="false">[2]t5!C31</f>
        <v>1251.38</v>
      </c>
      <c r="D31" s="25" t="n">
        <f aca="false">[2]t5!D31</f>
        <v>6747.14</v>
      </c>
      <c r="E31" s="25" t="n">
        <f aca="false">[2]t5!E31</f>
        <v>24480.57</v>
      </c>
      <c r="F31" s="25" t="n">
        <f aca="false">[2]t5!F31</f>
        <v>18265.98</v>
      </c>
      <c r="G31" s="25" t="n">
        <f aca="false">[2]t5!G31</f>
        <v>7867.04</v>
      </c>
      <c r="H31" s="25" t="str">
        <f aca="false">[2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2]t5!B32</f>
        <v>52202.33</v>
      </c>
      <c r="C32" s="25" t="n">
        <f aca="false">[2]t5!C32</f>
        <v>1150.65</v>
      </c>
      <c r="D32" s="25" t="n">
        <f aca="false">[2]t5!D32</f>
        <v>9161.1</v>
      </c>
      <c r="E32" s="25" t="n">
        <f aca="false">[2]t5!E32</f>
        <v>19012.32</v>
      </c>
      <c r="F32" s="25" t="n">
        <f aca="false">[2]t5!F32</f>
        <v>14949.36</v>
      </c>
      <c r="G32" s="25" t="n">
        <f aca="false">[2]t5!G32</f>
        <v>7928.91</v>
      </c>
      <c r="H32" s="25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2" t="n">
        <f aca="false">[2]t5!B33</f>
        <v>173728.29</v>
      </c>
      <c r="C33" s="22" t="n">
        <f aca="false">[2]t5!C33</f>
        <v>3355.69</v>
      </c>
      <c r="D33" s="22" t="n">
        <f aca="false">[2]t5!D33</f>
        <v>24811.27</v>
      </c>
      <c r="E33" s="22" t="n">
        <f aca="false">[2]t5!E33</f>
        <v>54015.06</v>
      </c>
      <c r="F33" s="22" t="n">
        <f aca="false">[2]t5!F33</f>
        <v>64074.94</v>
      </c>
      <c r="G33" s="22" t="n">
        <f aca="false">[2]t5!G33</f>
        <v>27322.24</v>
      </c>
      <c r="H33" s="22" t="n">
        <f aca="false">[2]t5!H33</f>
        <v>149.1</v>
      </c>
    </row>
    <row r="34" customFormat="false" ht="21" hidden="false" customHeight="true" outlineLevel="0" collapsed="false">
      <c r="A34" s="14" t="s">
        <v>11</v>
      </c>
      <c r="B34" s="25" t="n">
        <f aca="false">[2]t5!B34</f>
        <v>90876.53</v>
      </c>
      <c r="C34" s="25" t="n">
        <f aca="false">[2]t5!C34</f>
        <v>2469.81</v>
      </c>
      <c r="D34" s="25" t="n">
        <f aca="false">[2]t5!D34</f>
        <v>11731.88</v>
      </c>
      <c r="E34" s="25" t="n">
        <f aca="false">[2]t5!E34</f>
        <v>31207.58</v>
      </c>
      <c r="F34" s="25" t="n">
        <f aca="false">[2]t5!F34</f>
        <v>35636.22</v>
      </c>
      <c r="G34" s="25" t="n">
        <f aca="false">[2]t5!G34</f>
        <v>9831.05</v>
      </c>
      <c r="H34" s="25" t="str">
        <f aca="false">[2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2]t5!B35</f>
        <v>82851.76</v>
      </c>
      <c r="C35" s="25" t="n">
        <f aca="false">[2]t5!C35</f>
        <v>885.88</v>
      </c>
      <c r="D35" s="25" t="n">
        <f aca="false">[2]t5!D35</f>
        <v>13079.39</v>
      </c>
      <c r="E35" s="25" t="n">
        <f aca="false">[2]t5!E35</f>
        <v>22807.48</v>
      </c>
      <c r="F35" s="25" t="n">
        <f aca="false">[2]t5!F35</f>
        <v>28438.72</v>
      </c>
      <c r="G35" s="25" t="n">
        <f aca="false">[2]t5!G35</f>
        <v>17491.19</v>
      </c>
      <c r="H35" s="25" t="n">
        <f aca="false">[2]t5!H35</f>
        <v>149.1</v>
      </c>
    </row>
    <row r="36" s="11" customFormat="true" ht="24.75" hidden="false" customHeight="true" outlineLevel="0" collapsed="false">
      <c r="A36" s="11" t="s">
        <v>30</v>
      </c>
      <c r="B36" s="22" t="n">
        <f aca="false">[2]t5!B36</f>
        <v>399850.5</v>
      </c>
      <c r="C36" s="22" t="n">
        <f aca="false">[2]t5!C36</f>
        <v>10077.06</v>
      </c>
      <c r="D36" s="22" t="n">
        <f aca="false">[2]t5!D36</f>
        <v>37365.33</v>
      </c>
      <c r="E36" s="22" t="n">
        <f aca="false">[2]t5!E36</f>
        <v>239861.07</v>
      </c>
      <c r="F36" s="22" t="n">
        <f aca="false">[2]t5!F36</f>
        <v>81566.11</v>
      </c>
      <c r="G36" s="22" t="n">
        <f aca="false">[2]t5!G36</f>
        <v>30980.93</v>
      </c>
      <c r="H36" s="22" t="str">
        <f aca="false">[2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2]t5!B37</f>
        <v>221265.21</v>
      </c>
      <c r="C37" s="25" t="n">
        <f aca="false">[2]t5!C37</f>
        <v>7355.67</v>
      </c>
      <c r="D37" s="25" t="n">
        <f aca="false">[2]t5!D37</f>
        <v>16146.45</v>
      </c>
      <c r="E37" s="25" t="n">
        <f aca="false">[2]t5!E37</f>
        <v>147586.25</v>
      </c>
      <c r="F37" s="25" t="n">
        <f aca="false">[2]t5!F37</f>
        <v>37100.42</v>
      </c>
      <c r="G37" s="25" t="n">
        <f aca="false">[2]t5!G37</f>
        <v>13076.42</v>
      </c>
      <c r="H37" s="25" t="str">
        <f aca="false">[2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2]t5!B38</f>
        <v>178585.29</v>
      </c>
      <c r="C38" s="25" t="n">
        <f aca="false">[2]t5!C38</f>
        <v>2721.39</v>
      </c>
      <c r="D38" s="25" t="n">
        <f aca="false">[2]t5!D38</f>
        <v>21218.89</v>
      </c>
      <c r="E38" s="25" t="n">
        <f aca="false">[2]t5!E38</f>
        <v>92274.82</v>
      </c>
      <c r="F38" s="25" t="n">
        <f aca="false">[2]t5!F38</f>
        <v>44465.69</v>
      </c>
      <c r="G38" s="25" t="n">
        <f aca="false">[2]t5!G38</f>
        <v>17904.51</v>
      </c>
      <c r="H38" s="25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2" t="n">
        <f aca="false">[2]t5!B39</f>
        <v>1061885.34</v>
      </c>
      <c r="C39" s="22" t="n">
        <f aca="false">[2]t5!C39</f>
        <v>37786.78</v>
      </c>
      <c r="D39" s="22" t="n">
        <f aca="false">[2]t5!D39</f>
        <v>61789.04</v>
      </c>
      <c r="E39" s="22" t="n">
        <f aca="false">[2]t5!E39</f>
        <v>687533.17</v>
      </c>
      <c r="F39" s="22" t="n">
        <f aca="false">[2]t5!F39</f>
        <v>202933.39</v>
      </c>
      <c r="G39" s="22" t="n">
        <f aca="false">[2]t5!G39</f>
        <v>71842.96</v>
      </c>
      <c r="H39" s="22" t="str">
        <f aca="false">[2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2]t5!B40</f>
        <v>569082.07</v>
      </c>
      <c r="C40" s="25" t="n">
        <f aca="false">[2]t5!C40</f>
        <v>26827.96</v>
      </c>
      <c r="D40" s="25" t="n">
        <f aca="false">[2]t5!D40</f>
        <v>29332.88</v>
      </c>
      <c r="E40" s="25" t="n">
        <f aca="false">[2]t5!E40</f>
        <v>377335.77</v>
      </c>
      <c r="F40" s="25" t="n">
        <f aca="false">[2]t5!F40</f>
        <v>105485.48</v>
      </c>
      <c r="G40" s="25" t="n">
        <f aca="false">[2]t5!G40</f>
        <v>30099.99</v>
      </c>
      <c r="H40" s="25" t="str">
        <f aca="false">[2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2]t5!B41</f>
        <v>492803.26</v>
      </c>
      <c r="C41" s="25" t="n">
        <f aca="false">[2]t5!C41</f>
        <v>10958.82</v>
      </c>
      <c r="D41" s="25" t="n">
        <f aca="false">[2]t5!D41</f>
        <v>32456.16</v>
      </c>
      <c r="E41" s="25" t="n">
        <f aca="false">[2]t5!E41</f>
        <v>310197.4</v>
      </c>
      <c r="F41" s="25" t="n">
        <f aca="false">[2]t5!F41</f>
        <v>97447.91</v>
      </c>
      <c r="G41" s="25" t="n">
        <f aca="false">[2]t5!G41</f>
        <v>41742.98</v>
      </c>
      <c r="H41" s="25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2" t="n">
        <f aca="false">[2]t5!B42</f>
        <v>580759.06</v>
      </c>
      <c r="C42" s="22" t="n">
        <f aca="false">[2]t5!C42</f>
        <v>19939.87</v>
      </c>
      <c r="D42" s="22" t="n">
        <f aca="false">[2]t5!D42</f>
        <v>30052.68</v>
      </c>
      <c r="E42" s="22" t="n">
        <f aca="false">[2]t5!E42</f>
        <v>329545.35</v>
      </c>
      <c r="F42" s="22" t="n">
        <f aca="false">[2]t5!F42</f>
        <v>125785.61</v>
      </c>
      <c r="G42" s="22" t="n">
        <f aca="false">[2]t5!G42</f>
        <v>75435.54</v>
      </c>
      <c r="H42" s="22" t="str">
        <f aca="false">[2]t5!H42</f>
        <v>-</v>
      </c>
    </row>
    <row r="43" customFormat="false" ht="21.75" hidden="false" customHeight="true" outlineLevel="0" collapsed="false">
      <c r="A43" s="14" t="s">
        <v>11</v>
      </c>
      <c r="B43" s="25" t="n">
        <f aca="false">[2]t5!B43</f>
        <v>327265.36</v>
      </c>
      <c r="C43" s="25" t="n">
        <f aca="false">[2]t5!C43</f>
        <v>15668.25</v>
      </c>
      <c r="D43" s="25" t="n">
        <f aca="false">[2]t5!D43</f>
        <v>17234.4</v>
      </c>
      <c r="E43" s="25" t="n">
        <f aca="false">[2]t5!E43</f>
        <v>197429.04</v>
      </c>
      <c r="F43" s="25" t="n">
        <f aca="false">[2]t5!F43</f>
        <v>66773.95</v>
      </c>
      <c r="G43" s="25" t="n">
        <f aca="false">[2]t5!G43</f>
        <v>30159.72</v>
      </c>
      <c r="H43" s="25" t="str">
        <f aca="false">[2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2]t5!B44</f>
        <v>253493.7</v>
      </c>
      <c r="C44" s="25" t="n">
        <f aca="false">[2]t5!C44</f>
        <v>4271.63</v>
      </c>
      <c r="D44" s="25" t="n">
        <f aca="false">[2]t5!D44</f>
        <v>12818.28</v>
      </c>
      <c r="E44" s="25" t="n">
        <f aca="false">[2]t5!E44</f>
        <v>132116.31</v>
      </c>
      <c r="F44" s="25" t="n">
        <f aca="false">[2]t5!F44</f>
        <v>59011.66</v>
      </c>
      <c r="G44" s="25" t="n">
        <f aca="false">[2]t5!G44</f>
        <v>45275.82</v>
      </c>
      <c r="H44" s="25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 MA.1261 (พ.ย.-ม.ค. 62)  (ต่อ)</v>
      </c>
      <c r="H45" s="20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2" t="n">
        <f aca="false">[2]t5!B49</f>
        <v>344905.09</v>
      </c>
      <c r="C49" s="22" t="n">
        <f aca="false">[2]t5!C49</f>
        <v>19860.46</v>
      </c>
      <c r="D49" s="22" t="n">
        <f aca="false">[2]t5!D49</f>
        <v>31231.03</v>
      </c>
      <c r="E49" s="22" t="n">
        <f aca="false">[2]t5!E49</f>
        <v>105296.01</v>
      </c>
      <c r="F49" s="22" t="n">
        <f aca="false">[2]t5!F49</f>
        <v>113080.1</v>
      </c>
      <c r="G49" s="22" t="n">
        <f aca="false">[2]t5!G49</f>
        <v>75437.49</v>
      </c>
      <c r="H49" s="22" t="str">
        <f aca="false">[2]t5!H49</f>
        <v>-</v>
      </c>
    </row>
    <row r="50" customFormat="false" ht="21.75" hidden="false" customHeight="true" outlineLevel="0" collapsed="false">
      <c r="A50" s="14" t="s">
        <v>11</v>
      </c>
      <c r="B50" s="25" t="n">
        <f aca="false">[2]t5!B50</f>
        <v>183810.12</v>
      </c>
      <c r="C50" s="25" t="n">
        <f aca="false">[2]t5!C50</f>
        <v>13422.01</v>
      </c>
      <c r="D50" s="25" t="n">
        <f aca="false">[2]t5!D50</f>
        <v>14139.01</v>
      </c>
      <c r="E50" s="25" t="n">
        <f aca="false">[2]t5!E50</f>
        <v>61100.54</v>
      </c>
      <c r="F50" s="25" t="n">
        <f aca="false">[2]t5!F50</f>
        <v>64281.88</v>
      </c>
      <c r="G50" s="25" t="n">
        <f aca="false">[2]t5!G50</f>
        <v>30866.68</v>
      </c>
      <c r="H50" s="25" t="str">
        <f aca="false">[2]t5!H50</f>
        <v>-</v>
      </c>
    </row>
    <row r="51" customFormat="false" ht="21.75" hidden="false" customHeight="true" outlineLevel="0" collapsed="false">
      <c r="A51" s="14" t="s">
        <v>12</v>
      </c>
      <c r="B51" s="25" t="n">
        <f aca="false">[2]t5!B51</f>
        <v>161094.97</v>
      </c>
      <c r="C51" s="25" t="n">
        <f aca="false">[2]t5!C51</f>
        <v>6438.45</v>
      </c>
      <c r="D51" s="25" t="n">
        <f aca="false">[2]t5!D51</f>
        <v>17092.02</v>
      </c>
      <c r="E51" s="25" t="n">
        <f aca="false">[2]t5!E51</f>
        <v>44195.47</v>
      </c>
      <c r="F51" s="25" t="n">
        <f aca="false">[2]t5!F51</f>
        <v>48798.22</v>
      </c>
      <c r="G51" s="25" t="n">
        <f aca="false">[2]t5!G51</f>
        <v>44570.81</v>
      </c>
      <c r="H51" s="25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2" t="n">
        <f aca="false">[2]t5!B52</f>
        <v>174021.08</v>
      </c>
      <c r="C52" s="22" t="n">
        <f aca="false">[2]t5!C52</f>
        <v>5720.25</v>
      </c>
      <c r="D52" s="22" t="n">
        <f aca="false">[2]t5!D52</f>
        <v>19317.78</v>
      </c>
      <c r="E52" s="22" t="n">
        <f aca="false">[2]t5!E52</f>
        <v>64267.69</v>
      </c>
      <c r="F52" s="22" t="n">
        <f aca="false">[2]t5!F52</f>
        <v>55120.71</v>
      </c>
      <c r="G52" s="22" t="n">
        <f aca="false">[2]t5!G52</f>
        <v>29594.66</v>
      </c>
      <c r="H52" s="22" t="str">
        <f aca="false">[2]t5!H52</f>
        <v>-</v>
      </c>
    </row>
    <row r="53" customFormat="false" ht="21" hidden="false" customHeight="true" outlineLevel="0" collapsed="false">
      <c r="A53" s="14" t="s">
        <v>11</v>
      </c>
      <c r="B53" s="25" t="n">
        <f aca="false">[2]t5!B53</f>
        <v>98725.52</v>
      </c>
      <c r="C53" s="25" t="n">
        <f aca="false">[2]t5!C53</f>
        <v>4528.92</v>
      </c>
      <c r="D53" s="25" t="n">
        <f aca="false">[2]t5!D53</f>
        <v>9632.32</v>
      </c>
      <c r="E53" s="25" t="n">
        <f aca="false">[2]t5!E53</f>
        <v>38961.51</v>
      </c>
      <c r="F53" s="25" t="n">
        <f aca="false">[2]t5!F53</f>
        <v>35795.03</v>
      </c>
      <c r="G53" s="25" t="n">
        <f aca="false">[2]t5!G53</f>
        <v>9807.74</v>
      </c>
      <c r="H53" s="25" t="str">
        <f aca="false">[2]t5!H53</f>
        <v>-</v>
      </c>
    </row>
    <row r="54" customFormat="false" ht="21" hidden="false" customHeight="true" outlineLevel="0" collapsed="false">
      <c r="A54" s="14" t="s">
        <v>12</v>
      </c>
      <c r="B54" s="25" t="n">
        <f aca="false">[2]t5!B54</f>
        <v>75295.56</v>
      </c>
      <c r="C54" s="25" t="n">
        <f aca="false">[2]t5!C54</f>
        <v>1191.33</v>
      </c>
      <c r="D54" s="25" t="n">
        <f aca="false">[2]t5!D54</f>
        <v>9685.46</v>
      </c>
      <c r="E54" s="25" t="n">
        <f aca="false">[2]t5!E54</f>
        <v>25306.18</v>
      </c>
      <c r="F54" s="25" t="n">
        <f aca="false">[2]t5!F54</f>
        <v>19325.67</v>
      </c>
      <c r="G54" s="25" t="n">
        <f aca="false">[2]t5!G54</f>
        <v>19786.92</v>
      </c>
      <c r="H54" s="25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2" t="n">
        <f aca="false">[2]t5!B55</f>
        <v>450223.82</v>
      </c>
      <c r="C55" s="22" t="n">
        <f aca="false">[2]t5!C55</f>
        <v>10681.04</v>
      </c>
      <c r="D55" s="22" t="n">
        <f aca="false">[2]t5!D55</f>
        <v>44129</v>
      </c>
      <c r="E55" s="22" t="n">
        <f aca="false">[2]t5!E55</f>
        <v>226486.05</v>
      </c>
      <c r="F55" s="22" t="n">
        <f aca="false">[2]t5!F55</f>
        <v>121845.63</v>
      </c>
      <c r="G55" s="22" t="n">
        <f aca="false">[2]t5!G55</f>
        <v>46474.41</v>
      </c>
      <c r="H55" s="22" t="n">
        <f aca="false">[2]t5!H55</f>
        <v>607.7</v>
      </c>
    </row>
    <row r="56" customFormat="false" ht="21" hidden="false" customHeight="true" outlineLevel="0" collapsed="false">
      <c r="A56" s="14" t="s">
        <v>11</v>
      </c>
      <c r="B56" s="25" t="n">
        <f aca="false">[2]t5!B56</f>
        <v>248956.65</v>
      </c>
      <c r="C56" s="25" t="n">
        <f aca="false">[2]t5!C56</f>
        <v>9699</v>
      </c>
      <c r="D56" s="25" t="n">
        <f aca="false">[2]t5!D56</f>
        <v>16618.31</v>
      </c>
      <c r="E56" s="25" t="n">
        <f aca="false">[2]t5!E56</f>
        <v>130162.77</v>
      </c>
      <c r="F56" s="25" t="n">
        <f aca="false">[2]t5!F56</f>
        <v>70146.01</v>
      </c>
      <c r="G56" s="25" t="n">
        <f aca="false">[2]t5!G56</f>
        <v>22082.17</v>
      </c>
      <c r="H56" s="25" t="n">
        <f aca="false">[2]t5!H56</f>
        <v>248.39</v>
      </c>
    </row>
    <row r="57" customFormat="false" ht="21" hidden="false" customHeight="true" outlineLevel="0" collapsed="false">
      <c r="A57" s="14" t="s">
        <v>12</v>
      </c>
      <c r="B57" s="25" t="n">
        <f aca="false">[2]t5!B57</f>
        <v>201267.17</v>
      </c>
      <c r="C57" s="25" t="n">
        <f aca="false">[2]t5!C57</f>
        <v>982.04</v>
      </c>
      <c r="D57" s="25" t="n">
        <f aca="false">[2]t5!D57</f>
        <v>27510.69</v>
      </c>
      <c r="E57" s="25" t="n">
        <f aca="false">[2]t5!E57</f>
        <v>96323.28</v>
      </c>
      <c r="F57" s="25" t="n">
        <f aca="false">[2]t5!F57</f>
        <v>51699.62</v>
      </c>
      <c r="G57" s="25" t="n">
        <f aca="false">[2]t5!G57</f>
        <v>24392.24</v>
      </c>
      <c r="H57" s="25" t="n">
        <f aca="false">[2]t5!H57</f>
        <v>359.31</v>
      </c>
    </row>
    <row r="58" s="11" customFormat="true" ht="24.75" hidden="false" customHeight="true" outlineLevel="0" collapsed="false">
      <c r="A58" s="11" t="s">
        <v>36</v>
      </c>
      <c r="B58" s="22" t="n">
        <f aca="false">[2]t5!B58</f>
        <v>369590.77</v>
      </c>
      <c r="C58" s="22" t="n">
        <f aca="false">[2]t5!C58</f>
        <v>28151.74</v>
      </c>
      <c r="D58" s="22" t="n">
        <f aca="false">[2]t5!D58</f>
        <v>21587.43</v>
      </c>
      <c r="E58" s="22" t="n">
        <f aca="false">[2]t5!E58</f>
        <v>207727.71</v>
      </c>
      <c r="F58" s="22" t="n">
        <f aca="false">[2]t5!F58</f>
        <v>72541.78</v>
      </c>
      <c r="G58" s="22" t="n">
        <f aca="false">[2]t5!G58</f>
        <v>39582.1</v>
      </c>
      <c r="H58" s="22" t="str">
        <f aca="false">[2]t5!H58</f>
        <v>-</v>
      </c>
    </row>
    <row r="59" customFormat="false" ht="21" hidden="false" customHeight="true" outlineLevel="0" collapsed="false">
      <c r="A59" s="14" t="s">
        <v>11</v>
      </c>
      <c r="B59" s="25" t="n">
        <f aca="false">[2]t5!B59</f>
        <v>195573.99</v>
      </c>
      <c r="C59" s="25" t="n">
        <f aca="false">[2]t5!C59</f>
        <v>18569.11</v>
      </c>
      <c r="D59" s="25" t="n">
        <f aca="false">[2]t5!D59</f>
        <v>10915.64</v>
      </c>
      <c r="E59" s="25" t="n">
        <f aca="false">[2]t5!E59</f>
        <v>116644.7</v>
      </c>
      <c r="F59" s="25" t="n">
        <f aca="false">[2]t5!F59</f>
        <v>31240.98</v>
      </c>
      <c r="G59" s="25" t="n">
        <f aca="false">[2]t5!G59</f>
        <v>18203.55</v>
      </c>
      <c r="H59" s="25" t="str">
        <f aca="false">[2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2]t5!B60</f>
        <v>174016.79</v>
      </c>
      <c r="C60" s="25" t="n">
        <f aca="false">[2]t5!C60</f>
        <v>9582.63</v>
      </c>
      <c r="D60" s="25" t="n">
        <f aca="false">[2]t5!D60</f>
        <v>10671.79</v>
      </c>
      <c r="E60" s="25" t="n">
        <f aca="false">[2]t5!E60</f>
        <v>91083.01</v>
      </c>
      <c r="F60" s="25" t="n">
        <f aca="false">[2]t5!F60</f>
        <v>41300.8</v>
      </c>
      <c r="G60" s="25" t="n">
        <f aca="false">[2]t5!G60</f>
        <v>21378.55</v>
      </c>
      <c r="H60" s="25" t="str">
        <f aca="false">[2]t5!H60</f>
        <v>-</v>
      </c>
    </row>
    <row r="61" s="11" customFormat="true" ht="24.75" hidden="false" customHeight="true" outlineLevel="0" collapsed="false">
      <c r="A61" s="11" t="s">
        <v>37</v>
      </c>
      <c r="B61" s="22" t="n">
        <f aca="false">[2]t5!B61</f>
        <v>149551.15</v>
      </c>
      <c r="C61" s="22" t="n">
        <f aca="false">[2]t5!C61</f>
        <v>1270.14</v>
      </c>
      <c r="D61" s="22" t="n">
        <f aca="false">[2]t5!D61</f>
        <v>17099.77</v>
      </c>
      <c r="E61" s="22" t="n">
        <f aca="false">[2]t5!E61</f>
        <v>61326.44</v>
      </c>
      <c r="F61" s="22" t="n">
        <f aca="false">[2]t5!F61</f>
        <v>47554.8</v>
      </c>
      <c r="G61" s="22" t="n">
        <f aca="false">[2]t5!G61</f>
        <v>22300</v>
      </c>
      <c r="H61" s="22" t="str">
        <f aca="false">[2]t5!H61</f>
        <v>-</v>
      </c>
    </row>
    <row r="62" customFormat="false" ht="21.75" hidden="false" customHeight="true" outlineLevel="0" collapsed="false">
      <c r="A62" s="14" t="s">
        <v>11</v>
      </c>
      <c r="B62" s="25" t="n">
        <f aca="false">[2]t5!B62</f>
        <v>84567.43</v>
      </c>
      <c r="C62" s="25" t="n">
        <f aca="false">[2]t5!C62</f>
        <v>985.19</v>
      </c>
      <c r="D62" s="25" t="n">
        <f aca="false">[2]t5!D62</f>
        <v>7454.27</v>
      </c>
      <c r="E62" s="25" t="n">
        <f aca="false">[2]t5!E62</f>
        <v>37856.74</v>
      </c>
      <c r="F62" s="25" t="n">
        <f aca="false">[2]t5!F62</f>
        <v>29292.76</v>
      </c>
      <c r="G62" s="25" t="n">
        <f aca="false">[2]t5!G62</f>
        <v>8978.47</v>
      </c>
      <c r="H62" s="25" t="str">
        <f aca="false">[2]t5!H62</f>
        <v>-</v>
      </c>
    </row>
    <row r="63" customFormat="false" ht="21.75" hidden="false" customHeight="true" outlineLevel="0" collapsed="false">
      <c r="A63" s="14" t="s">
        <v>12</v>
      </c>
      <c r="B63" s="25" t="n">
        <f aca="false">[2]t5!B63</f>
        <v>64983.73</v>
      </c>
      <c r="C63" s="25" t="n">
        <f aca="false">[2]t5!C63</f>
        <v>284.95</v>
      </c>
      <c r="D63" s="25" t="n">
        <f aca="false">[2]t5!D63</f>
        <v>9645.5</v>
      </c>
      <c r="E63" s="25" t="n">
        <f aca="false">[2]t5!E63</f>
        <v>23469.71</v>
      </c>
      <c r="F63" s="25" t="n">
        <f aca="false">[2]t5!F63</f>
        <v>18262.04</v>
      </c>
      <c r="G63" s="25" t="n">
        <f aca="false">[2]t5!G63</f>
        <v>13321.53</v>
      </c>
      <c r="H63" s="25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2" t="n">
        <f aca="false">[2]t5!B64</f>
        <v>297746.86</v>
      </c>
      <c r="C64" s="22" t="n">
        <f aca="false">[2]t5!C64</f>
        <v>5155.01</v>
      </c>
      <c r="D64" s="22" t="n">
        <f aca="false">[2]t5!D64</f>
        <v>26957.52</v>
      </c>
      <c r="E64" s="22" t="n">
        <f aca="false">[2]t5!E64</f>
        <v>78757.96</v>
      </c>
      <c r="F64" s="22" t="n">
        <f aca="false">[2]t5!F64</f>
        <v>127555.66</v>
      </c>
      <c r="G64" s="22" t="n">
        <f aca="false">[2]t5!G64</f>
        <v>59320.71</v>
      </c>
      <c r="H64" s="22" t="str">
        <f aca="false">[2]t5!H64</f>
        <v>-</v>
      </c>
    </row>
    <row r="65" customFormat="false" ht="21.75" hidden="false" customHeight="true" outlineLevel="0" collapsed="false">
      <c r="A65" s="14" t="s">
        <v>11</v>
      </c>
      <c r="B65" s="25" t="n">
        <f aca="false">[2]t5!B65</f>
        <v>172123.48</v>
      </c>
      <c r="C65" s="25" t="n">
        <f aca="false">[2]t5!C65</f>
        <v>3815.04</v>
      </c>
      <c r="D65" s="25" t="n">
        <f aca="false">[2]t5!D65</f>
        <v>14743.92</v>
      </c>
      <c r="E65" s="25" t="n">
        <f aca="false">[2]t5!E65</f>
        <v>45944.3</v>
      </c>
      <c r="F65" s="25" t="n">
        <f aca="false">[2]t5!F65</f>
        <v>82087.97</v>
      </c>
      <c r="G65" s="25" t="n">
        <f aca="false">[2]t5!G65</f>
        <v>25532.26</v>
      </c>
      <c r="H65" s="25" t="str">
        <f aca="false">[2]t5!H65</f>
        <v>-</v>
      </c>
    </row>
    <row r="66" customFormat="false" ht="21.75" hidden="false" customHeight="true" outlineLevel="0" collapsed="false">
      <c r="A66" s="14" t="s">
        <v>12</v>
      </c>
      <c r="B66" s="25" t="n">
        <f aca="false">[2]t5!B66</f>
        <v>125623.38</v>
      </c>
      <c r="C66" s="25" t="n">
        <f aca="false">[2]t5!C66</f>
        <v>1339.97</v>
      </c>
      <c r="D66" s="25" t="n">
        <f aca="false">[2]t5!D66</f>
        <v>12213.6</v>
      </c>
      <c r="E66" s="25" t="n">
        <f aca="false">[2]t5!E66</f>
        <v>32813.66</v>
      </c>
      <c r="F66" s="25" t="n">
        <f aca="false">[2]t5!F66</f>
        <v>45467.69</v>
      </c>
      <c r="G66" s="25" t="n">
        <f aca="false">[2]t5!G66</f>
        <v>33788.45</v>
      </c>
      <c r="H66" s="25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 MA.1261 (พ.ย.-ม.ค. 62)  (ต่อ)</v>
      </c>
      <c r="H67" s="20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2" t="n">
        <f aca="false">[2]t5!B71</f>
        <v>451280.46</v>
      </c>
      <c r="C71" s="22" t="n">
        <f aca="false">[2]t5!C71</f>
        <v>10595.57</v>
      </c>
      <c r="D71" s="22" t="n">
        <f aca="false">[2]t5!D71</f>
        <v>38125.29</v>
      </c>
      <c r="E71" s="22" t="n">
        <f aca="false">[2]t5!E71</f>
        <v>193470.11</v>
      </c>
      <c r="F71" s="22" t="n">
        <f aca="false">[2]t5!F71</f>
        <v>136601.16</v>
      </c>
      <c r="G71" s="22" t="n">
        <f aca="false">[2]t5!G71</f>
        <v>72488.33</v>
      </c>
      <c r="H71" s="22" t="str">
        <f aca="false">[2]t5!H71</f>
        <v>-</v>
      </c>
    </row>
    <row r="72" customFormat="false" ht="21.75" hidden="false" customHeight="true" outlineLevel="0" collapsed="false">
      <c r="A72" s="14" t="s">
        <v>11</v>
      </c>
      <c r="B72" s="25" t="n">
        <f aca="false">[2]t5!B72</f>
        <v>240007.67</v>
      </c>
      <c r="C72" s="25" t="n">
        <f aca="false">[2]t5!C72</f>
        <v>8087.84</v>
      </c>
      <c r="D72" s="25" t="n">
        <f aca="false">[2]t5!D72</f>
        <v>17445.82</v>
      </c>
      <c r="E72" s="25" t="n">
        <f aca="false">[2]t5!E72</f>
        <v>111206.9</v>
      </c>
      <c r="F72" s="25" t="n">
        <f aca="false">[2]t5!F72</f>
        <v>70814.83</v>
      </c>
      <c r="G72" s="25" t="n">
        <f aca="false">[2]t5!G72</f>
        <v>32452.27</v>
      </c>
      <c r="H72" s="25" t="str">
        <f aca="false">[2]t5!H72</f>
        <v>-</v>
      </c>
    </row>
    <row r="73" customFormat="false" ht="21.75" hidden="false" customHeight="true" outlineLevel="0" collapsed="false">
      <c r="A73" s="14" t="s">
        <v>12</v>
      </c>
      <c r="B73" s="25" t="n">
        <f aca="false">[2]t5!B73</f>
        <v>211272.79</v>
      </c>
      <c r="C73" s="25" t="n">
        <f aca="false">[2]t5!C73</f>
        <v>2507.73</v>
      </c>
      <c r="D73" s="25" t="n">
        <f aca="false">[2]t5!D73</f>
        <v>20679.47</v>
      </c>
      <c r="E73" s="25" t="n">
        <f aca="false">[2]t5!E73</f>
        <v>82263.21</v>
      </c>
      <c r="F73" s="25" t="n">
        <f aca="false">[2]t5!F73</f>
        <v>65786.33</v>
      </c>
      <c r="G73" s="25" t="n">
        <f aca="false">[2]t5!G73</f>
        <v>40036.06</v>
      </c>
      <c r="H73" s="25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2" t="n">
        <f aca="false">[2]t5!B74</f>
        <v>466333.91</v>
      </c>
      <c r="C74" s="22" t="n">
        <f aca="false">[2]t5!C74</f>
        <v>8142.45</v>
      </c>
      <c r="D74" s="22" t="n">
        <f aca="false">[2]t5!D74</f>
        <v>30272.99</v>
      </c>
      <c r="E74" s="22" t="n">
        <f aca="false">[2]t5!E74</f>
        <v>174171.87</v>
      </c>
      <c r="F74" s="22" t="n">
        <f aca="false">[2]t5!F74</f>
        <v>152473.51</v>
      </c>
      <c r="G74" s="22" t="n">
        <f aca="false">[2]t5!G74</f>
        <v>101273.09</v>
      </c>
      <c r="H74" s="22" t="str">
        <f aca="false">[2]t5!H74</f>
        <v>-</v>
      </c>
    </row>
    <row r="75" customFormat="false" ht="21.75" hidden="false" customHeight="true" outlineLevel="0" collapsed="false">
      <c r="A75" s="14" t="s">
        <v>11</v>
      </c>
      <c r="B75" s="25" t="n">
        <f aca="false">[2]t5!B75</f>
        <v>262716.88</v>
      </c>
      <c r="C75" s="25" t="n">
        <f aca="false">[2]t5!C75</f>
        <v>5702.34</v>
      </c>
      <c r="D75" s="25" t="n">
        <f aca="false">[2]t5!D75</f>
        <v>14854.17</v>
      </c>
      <c r="E75" s="25" t="n">
        <f aca="false">[2]t5!E75</f>
        <v>106724.68</v>
      </c>
      <c r="F75" s="25" t="n">
        <f aca="false">[2]t5!F75</f>
        <v>92814.83</v>
      </c>
      <c r="G75" s="25" t="n">
        <f aca="false">[2]t5!G75</f>
        <v>42620.86</v>
      </c>
      <c r="H75" s="25" t="str">
        <f aca="false">[2]t5!H75</f>
        <v>-</v>
      </c>
    </row>
    <row r="76" customFormat="false" ht="21.75" hidden="false" customHeight="true" outlineLevel="0" collapsed="false">
      <c r="A76" s="14" t="s">
        <v>12</v>
      </c>
      <c r="B76" s="25" t="n">
        <f aca="false">[2]t5!B76</f>
        <v>203617.03</v>
      </c>
      <c r="C76" s="25" t="n">
        <f aca="false">[2]t5!C76</f>
        <v>2440.12</v>
      </c>
      <c r="D76" s="25" t="n">
        <f aca="false">[2]t5!D76</f>
        <v>15418.82</v>
      </c>
      <c r="E76" s="25" t="n">
        <f aca="false">[2]t5!E76</f>
        <v>67447.19</v>
      </c>
      <c r="F76" s="25" t="n">
        <f aca="false">[2]t5!F76</f>
        <v>59658.68</v>
      </c>
      <c r="G76" s="25" t="n">
        <f aca="false">[2]t5!G76</f>
        <v>58652.23</v>
      </c>
      <c r="H76" s="25" t="str">
        <f aca="false">[2]t5!H76</f>
        <v>-</v>
      </c>
    </row>
    <row r="77" s="11" customFormat="true" ht="24.75" hidden="false" customHeight="true" outlineLevel="0" collapsed="false">
      <c r="A77" s="11" t="s">
        <v>41</v>
      </c>
      <c r="B77" s="22" t="n">
        <f aca="false">[2]t5!B77</f>
        <v>479744.81</v>
      </c>
      <c r="C77" s="22" t="n">
        <f aca="false">[2]t5!C77</f>
        <v>6916.19</v>
      </c>
      <c r="D77" s="22" t="n">
        <f aca="false">[2]t5!D77</f>
        <v>44334.68</v>
      </c>
      <c r="E77" s="22" t="n">
        <f aca="false">[2]t5!E77</f>
        <v>132459.86</v>
      </c>
      <c r="F77" s="22" t="n">
        <f aca="false">[2]t5!F77</f>
        <v>175587.41</v>
      </c>
      <c r="G77" s="22" t="n">
        <f aca="false">[2]t5!G77</f>
        <v>120080.46</v>
      </c>
      <c r="H77" s="22" t="n">
        <f aca="false">[2]t5!H77</f>
        <v>366.2</v>
      </c>
    </row>
    <row r="78" customFormat="false" ht="21" hidden="false" customHeight="true" outlineLevel="0" collapsed="false">
      <c r="A78" s="14" t="s">
        <v>11</v>
      </c>
      <c r="B78" s="25" t="n">
        <f aca="false">[2]t5!B78</f>
        <v>262946.1</v>
      </c>
      <c r="C78" s="25" t="n">
        <f aca="false">[2]t5!C78</f>
        <v>6287.06</v>
      </c>
      <c r="D78" s="25" t="n">
        <f aca="false">[2]t5!D78</f>
        <v>16565.12</v>
      </c>
      <c r="E78" s="25" t="n">
        <f aca="false">[2]t5!E78</f>
        <v>75380.91</v>
      </c>
      <c r="F78" s="25" t="n">
        <f aca="false">[2]t5!F78</f>
        <v>107823.74</v>
      </c>
      <c r="G78" s="25" t="n">
        <f aca="false">[2]t5!G78</f>
        <v>56889.27</v>
      </c>
      <c r="H78" s="25" t="str">
        <f aca="false">[2]t5!H78</f>
        <v>-</v>
      </c>
    </row>
    <row r="79" customFormat="false" ht="21" hidden="false" customHeight="true" outlineLevel="0" collapsed="false">
      <c r="A79" s="14" t="s">
        <v>12</v>
      </c>
      <c r="B79" s="25" t="n">
        <f aca="false">[2]t5!B79</f>
        <v>216798.71</v>
      </c>
      <c r="C79" s="25" t="n">
        <f aca="false">[2]t5!C79</f>
        <v>629.13</v>
      </c>
      <c r="D79" s="25" t="n">
        <f aca="false">[2]t5!D79</f>
        <v>27769.56</v>
      </c>
      <c r="E79" s="25" t="n">
        <f aca="false">[2]t5!E79</f>
        <v>57078.95</v>
      </c>
      <c r="F79" s="25" t="n">
        <f aca="false">[2]t5!F79</f>
        <v>67763.68</v>
      </c>
      <c r="G79" s="25" t="n">
        <f aca="false">[2]t5!G79</f>
        <v>63191.19</v>
      </c>
      <c r="H79" s="25" t="n">
        <f aca="false">[2]t5!H79</f>
        <v>366.2</v>
      </c>
    </row>
    <row r="80" s="11" customFormat="true" ht="25.5" hidden="false" customHeight="true" outlineLevel="0" collapsed="false">
      <c r="A80" s="11" t="s">
        <v>42</v>
      </c>
      <c r="B80" s="22" t="n">
        <f aca="false">[2]t5!B80</f>
        <v>662511.15</v>
      </c>
      <c r="C80" s="22" t="n">
        <f aca="false">[2]t5!C80</f>
        <v>19771.21</v>
      </c>
      <c r="D80" s="22" t="n">
        <f aca="false">[2]t5!D80</f>
        <v>57059.6</v>
      </c>
      <c r="E80" s="22" t="n">
        <f aca="false">[2]t5!E80</f>
        <v>346232.02</v>
      </c>
      <c r="F80" s="22" t="n">
        <f aca="false">[2]t5!F80</f>
        <v>157904.39</v>
      </c>
      <c r="G80" s="22" t="n">
        <f aca="false">[2]t5!G80</f>
        <v>81543.92</v>
      </c>
      <c r="H80" s="22" t="str">
        <f aca="false">[2]t5!H80</f>
        <v>-</v>
      </c>
    </row>
    <row r="81" customFormat="false" ht="21" hidden="false" customHeight="true" outlineLevel="0" collapsed="false">
      <c r="A81" s="14" t="s">
        <v>11</v>
      </c>
      <c r="B81" s="25" t="n">
        <f aca="false">[2]t5!B81</f>
        <v>359115.76</v>
      </c>
      <c r="C81" s="25" t="n">
        <f aca="false">[2]t5!C81</f>
        <v>17556.7</v>
      </c>
      <c r="D81" s="25" t="n">
        <f aca="false">[2]t5!D81</f>
        <v>25694.64</v>
      </c>
      <c r="E81" s="25" t="n">
        <f aca="false">[2]t5!E81</f>
        <v>190962.82</v>
      </c>
      <c r="F81" s="25" t="n">
        <f aca="false">[2]t5!F81</f>
        <v>97215.92</v>
      </c>
      <c r="G81" s="25" t="n">
        <f aca="false">[2]t5!G81</f>
        <v>27685.68</v>
      </c>
      <c r="H81" s="25" t="str">
        <f aca="false">[2]t5!H81</f>
        <v>-</v>
      </c>
    </row>
    <row r="82" customFormat="false" ht="21" hidden="false" customHeight="true" outlineLevel="0" collapsed="false">
      <c r="A82" s="14" t="s">
        <v>12</v>
      </c>
      <c r="B82" s="25" t="n">
        <f aca="false">[2]t5!B82</f>
        <v>303395.39</v>
      </c>
      <c r="C82" s="25" t="n">
        <f aca="false">[2]t5!C82</f>
        <v>2214.51</v>
      </c>
      <c r="D82" s="25" t="n">
        <f aca="false">[2]t5!D82</f>
        <v>31364.96</v>
      </c>
      <c r="E82" s="25" t="n">
        <f aca="false">[2]t5!E82</f>
        <v>155269.21</v>
      </c>
      <c r="F82" s="25" t="n">
        <f aca="false">[2]t5!F82</f>
        <v>60688.47</v>
      </c>
      <c r="G82" s="25" t="n">
        <f aca="false">[2]t5!G82</f>
        <v>53858.24</v>
      </c>
      <c r="H82" s="25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2" t="n">
        <f aca="false">[2]t5!B83</f>
        <v>711639.8</v>
      </c>
      <c r="C83" s="22" t="n">
        <f aca="false">[2]t5!C83</f>
        <v>9886.67</v>
      </c>
      <c r="D83" s="22" t="n">
        <f aca="false">[2]t5!D83</f>
        <v>25318.94</v>
      </c>
      <c r="E83" s="22" t="n">
        <f aca="false">[2]t5!E83</f>
        <v>518501.97</v>
      </c>
      <c r="F83" s="22" t="n">
        <f aca="false">[2]t5!F83</f>
        <v>107567.25</v>
      </c>
      <c r="G83" s="22" t="n">
        <f aca="false">[2]t5!G83</f>
        <v>50364.97</v>
      </c>
      <c r="H83" s="22" t="str">
        <f aca="false">[2]t5!H83</f>
        <v>-</v>
      </c>
    </row>
    <row r="84" customFormat="false" ht="21" hidden="false" customHeight="true" outlineLevel="0" collapsed="false">
      <c r="A84" s="14" t="s">
        <v>11</v>
      </c>
      <c r="B84" s="25" t="n">
        <f aca="false">[2]t5!B84</f>
        <v>375976.97</v>
      </c>
      <c r="C84" s="25" t="n">
        <f aca="false">[2]t5!C84</f>
        <v>7001.12</v>
      </c>
      <c r="D84" s="25" t="n">
        <f aca="false">[2]t5!D84</f>
        <v>9245.07</v>
      </c>
      <c r="E84" s="25" t="n">
        <f aca="false">[2]t5!E84</f>
        <v>282552.84</v>
      </c>
      <c r="F84" s="25" t="n">
        <f aca="false">[2]t5!F84</f>
        <v>58320.38</v>
      </c>
      <c r="G84" s="25" t="n">
        <f aca="false">[2]t5!G84</f>
        <v>18857.56</v>
      </c>
      <c r="H84" s="25" t="str">
        <f aca="false">[2]t5!H84</f>
        <v>-</v>
      </c>
    </row>
    <row r="85" customFormat="false" ht="21" hidden="false" customHeight="true" outlineLevel="0" collapsed="false">
      <c r="A85" s="14" t="s">
        <v>12</v>
      </c>
      <c r="B85" s="25" t="n">
        <f aca="false">[2]t5!B85</f>
        <v>335662.83</v>
      </c>
      <c r="C85" s="25" t="n">
        <f aca="false">[2]t5!C85</f>
        <v>2885.55</v>
      </c>
      <c r="D85" s="25" t="n">
        <f aca="false">[2]t5!D85</f>
        <v>16073.87</v>
      </c>
      <c r="E85" s="25" t="n">
        <f aca="false">[2]t5!E85</f>
        <v>235949.13</v>
      </c>
      <c r="F85" s="25" t="n">
        <f aca="false">[2]t5!F85</f>
        <v>49246.87</v>
      </c>
      <c r="G85" s="25" t="n">
        <f aca="false">[2]t5!G85</f>
        <v>31507.41</v>
      </c>
      <c r="H85" s="25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2" t="n">
        <f aca="false">[2]t5!B86</f>
        <v>111574.99</v>
      </c>
      <c r="C86" s="22" t="n">
        <f aca="false">[2]t5!C86</f>
        <v>3743.38</v>
      </c>
      <c r="D86" s="22" t="n">
        <f aca="false">[2]t5!D86</f>
        <v>12062.92</v>
      </c>
      <c r="E86" s="22" t="n">
        <f aca="false">[2]t5!E86</f>
        <v>52314.58</v>
      </c>
      <c r="F86" s="22" t="n">
        <f aca="false">[2]t5!F86</f>
        <v>29164.95</v>
      </c>
      <c r="G86" s="22" t="n">
        <f aca="false">[2]t5!G86</f>
        <v>14289.15</v>
      </c>
      <c r="H86" s="22" t="str">
        <f aca="false">[2]t5!H86</f>
        <v>-</v>
      </c>
    </row>
    <row r="87" customFormat="false" ht="21" hidden="false" customHeight="true" outlineLevel="0" collapsed="false">
      <c r="A87" s="14" t="s">
        <v>11</v>
      </c>
      <c r="B87" s="25" t="n">
        <f aca="false">[2]t5!B87</f>
        <v>59001.76</v>
      </c>
      <c r="C87" s="25" t="n">
        <f aca="false">[2]t5!C87</f>
        <v>2837.62</v>
      </c>
      <c r="D87" s="25" t="n">
        <f aca="false">[2]t5!D87</f>
        <v>5552.33</v>
      </c>
      <c r="E87" s="25" t="n">
        <f aca="false">[2]t5!E87</f>
        <v>30041.73</v>
      </c>
      <c r="F87" s="25" t="n">
        <f aca="false">[2]t5!F87</f>
        <v>15708.95</v>
      </c>
      <c r="G87" s="25" t="n">
        <f aca="false">[2]t5!G87</f>
        <v>4861.12</v>
      </c>
      <c r="H87" s="25" t="str">
        <f aca="false">[2]t5!H87</f>
        <v>-</v>
      </c>
    </row>
    <row r="88" customFormat="false" ht="21" hidden="false" customHeight="true" outlineLevel="0" collapsed="false">
      <c r="A88" s="14" t="s">
        <v>12</v>
      </c>
      <c r="B88" s="25" t="n">
        <f aca="false">[2]t5!B88</f>
        <v>52573.23</v>
      </c>
      <c r="C88" s="25" t="n">
        <f aca="false">[2]t5!C88</f>
        <v>905.76</v>
      </c>
      <c r="D88" s="25" t="n">
        <f aca="false">[2]t5!D88</f>
        <v>6510.59</v>
      </c>
      <c r="E88" s="25" t="n">
        <f aca="false">[2]t5!E88</f>
        <v>22272.85</v>
      </c>
      <c r="F88" s="25" t="n">
        <f aca="false">[2]t5!F88</f>
        <v>13456</v>
      </c>
      <c r="G88" s="25" t="n">
        <f aca="false">[2]t5!G88</f>
        <v>9428.03</v>
      </c>
      <c r="H88" s="25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 MA.1261 (พ.ย.-ม.ค. 62)  (ต่อ)</v>
      </c>
      <c r="H89" s="20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2" t="n">
        <f aca="false">[2]t5!B93</f>
        <v>263792.68</v>
      </c>
      <c r="C93" s="22" t="n">
        <f aca="false">[2]t5!C93</f>
        <v>5138.79</v>
      </c>
      <c r="D93" s="22" t="n">
        <f aca="false">[2]t5!D93</f>
        <v>24601.25</v>
      </c>
      <c r="E93" s="22" t="n">
        <f aca="false">[2]t5!E93</f>
        <v>112245.89</v>
      </c>
      <c r="F93" s="22" t="n">
        <f aca="false">[2]t5!F93</f>
        <v>86040.95</v>
      </c>
      <c r="G93" s="22" t="n">
        <f aca="false">[2]t5!G93</f>
        <v>35765.8</v>
      </c>
      <c r="H93" s="22" t="str">
        <f aca="false">[2]t5!H93</f>
        <v>-</v>
      </c>
    </row>
    <row r="94" customFormat="false" ht="22.5" hidden="false" customHeight="true" outlineLevel="0" collapsed="false">
      <c r="A94" s="14" t="s">
        <v>11</v>
      </c>
      <c r="B94" s="25" t="n">
        <f aca="false">[2]t5!B94</f>
        <v>143864.57</v>
      </c>
      <c r="C94" s="25" t="n">
        <f aca="false">[2]t5!C94</f>
        <v>3685.17</v>
      </c>
      <c r="D94" s="25" t="n">
        <f aca="false">[2]t5!D94</f>
        <v>11084.28</v>
      </c>
      <c r="E94" s="25" t="n">
        <f aca="false">[2]t5!E94</f>
        <v>63930.51</v>
      </c>
      <c r="F94" s="25" t="n">
        <f aca="false">[2]t5!F94</f>
        <v>50966.28</v>
      </c>
      <c r="G94" s="25" t="n">
        <f aca="false">[2]t5!G94</f>
        <v>14198.33</v>
      </c>
      <c r="H94" s="25" t="str">
        <f aca="false">[2]t5!H94</f>
        <v>-</v>
      </c>
    </row>
    <row r="95" customFormat="false" ht="22.5" hidden="false" customHeight="true" outlineLevel="0" collapsed="false">
      <c r="A95" s="14" t="s">
        <v>12</v>
      </c>
      <c r="B95" s="25" t="n">
        <f aca="false">[2]t5!B95</f>
        <v>119928.11</v>
      </c>
      <c r="C95" s="25" t="n">
        <f aca="false">[2]t5!C95</f>
        <v>1453.62</v>
      </c>
      <c r="D95" s="25" t="n">
        <f aca="false">[2]t5!D95</f>
        <v>13516.97</v>
      </c>
      <c r="E95" s="25" t="n">
        <f aca="false">[2]t5!E95</f>
        <v>48315.39</v>
      </c>
      <c r="F95" s="25" t="n">
        <f aca="false">[2]t5!F95</f>
        <v>35074.67</v>
      </c>
      <c r="G95" s="25" t="n">
        <f aca="false">[2]t5!G95</f>
        <v>21567.46</v>
      </c>
      <c r="H95" s="25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2" t="n">
        <f aca="false">[2]t5!B96</f>
        <v>263652.74</v>
      </c>
      <c r="C96" s="22" t="n">
        <f aca="false">[2]t5!C96</f>
        <v>11079.1</v>
      </c>
      <c r="D96" s="22" t="n">
        <f aca="false">[2]t5!D96</f>
        <v>24174.86</v>
      </c>
      <c r="E96" s="22" t="n">
        <f aca="false">[2]t5!E96</f>
        <v>113956.88</v>
      </c>
      <c r="F96" s="22" t="n">
        <f aca="false">[2]t5!F96</f>
        <v>78348.1</v>
      </c>
      <c r="G96" s="22" t="n">
        <f aca="false">[2]t5!G96</f>
        <v>35540.89</v>
      </c>
      <c r="H96" s="22" t="n">
        <f aca="false">[2]t5!H96</f>
        <v>552.9</v>
      </c>
    </row>
    <row r="97" customFormat="false" ht="23.25" hidden="false" customHeight="true" outlineLevel="0" collapsed="false">
      <c r="A97" s="14" t="s">
        <v>11</v>
      </c>
      <c r="B97" s="25" t="n">
        <f aca="false">[2]t5!B97</f>
        <v>150427.32</v>
      </c>
      <c r="C97" s="25" t="n">
        <f aca="false">[2]t5!C97</f>
        <v>6697.37</v>
      </c>
      <c r="D97" s="25" t="n">
        <f aca="false">[2]t5!D97</f>
        <v>12562.11</v>
      </c>
      <c r="E97" s="25" t="n">
        <f aca="false">[2]t5!E97</f>
        <v>71360.68</v>
      </c>
      <c r="F97" s="25" t="n">
        <f aca="false">[2]t5!F97</f>
        <v>42635.06</v>
      </c>
      <c r="G97" s="25" t="n">
        <f aca="false">[2]t5!G97</f>
        <v>17000.83</v>
      </c>
      <c r="H97" s="25" t="n">
        <f aca="false">[2]t5!H97</f>
        <v>171.28</v>
      </c>
    </row>
    <row r="98" customFormat="false" ht="23.25" hidden="false" customHeight="true" outlineLevel="0" collapsed="false">
      <c r="A98" s="14" t="s">
        <v>12</v>
      </c>
      <c r="B98" s="25" t="n">
        <f aca="false">[2]t5!B98</f>
        <v>113225.42</v>
      </c>
      <c r="C98" s="25" t="n">
        <f aca="false">[2]t5!C98</f>
        <v>4381.74</v>
      </c>
      <c r="D98" s="25" t="n">
        <f aca="false">[2]t5!D98</f>
        <v>11612.75</v>
      </c>
      <c r="E98" s="25" t="n">
        <f aca="false">[2]t5!E98</f>
        <v>42596.2</v>
      </c>
      <c r="F98" s="25" t="n">
        <f aca="false">[2]t5!F98</f>
        <v>35713.04</v>
      </c>
      <c r="G98" s="25" t="n">
        <f aca="false">[2]t5!G98</f>
        <v>18540.07</v>
      </c>
      <c r="H98" s="25" t="n">
        <f aca="false">[2]t5!H98</f>
        <v>381.62</v>
      </c>
    </row>
    <row r="99" customFormat="false" ht="19.5" hidden="false" customHeight="true" outlineLevel="0" collapsed="false">
      <c r="A99" s="17"/>
      <c r="B99" s="17"/>
      <c r="C99" s="17"/>
      <c r="D99" s="17"/>
      <c r="E99" s="17"/>
      <c r="F99" s="17"/>
      <c r="G99" s="17"/>
      <c r="H99" s="26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2" t="n">
        <f aca="false">[3]t5!B5</f>
        <v>6231857.85</v>
      </c>
      <c r="C5" s="22" t="n">
        <f aca="false">[3]t5!C5</f>
        <v>108461.76</v>
      </c>
      <c r="D5" s="22" t="n">
        <f aca="false">[3]t5!D5</f>
        <v>654329.24</v>
      </c>
      <c r="E5" s="22" t="n">
        <f aca="false">[3]t5!E5</f>
        <v>1816241.42</v>
      </c>
      <c r="F5" s="22" t="n">
        <f aca="false">[3]t5!F5</f>
        <v>2265997.42</v>
      </c>
      <c r="G5" s="22" t="n">
        <f aca="false">[3]t5!G5</f>
        <v>1382592.39</v>
      </c>
      <c r="H5" s="22" t="n">
        <f aca="false">[3]t5!H5</f>
        <v>4235.62</v>
      </c>
    </row>
    <row r="6" s="11" customFormat="true" ht="21.75" hidden="false" customHeight="true" outlineLevel="0" collapsed="false">
      <c r="A6" s="11" t="s">
        <v>11</v>
      </c>
      <c r="B6" s="22" t="n">
        <f aca="false">[3]t5!B6</f>
        <v>3366151.35</v>
      </c>
      <c r="C6" s="22" t="n">
        <f aca="false">[3]t5!C6</f>
        <v>81840.92</v>
      </c>
      <c r="D6" s="22" t="n">
        <f aca="false">[3]t5!D6</f>
        <v>318039.86</v>
      </c>
      <c r="E6" s="22" t="n">
        <f aca="false">[3]t5!E6</f>
        <v>1037530.3</v>
      </c>
      <c r="F6" s="22" t="n">
        <f aca="false">[3]t5!F6</f>
        <v>1446140.6</v>
      </c>
      <c r="G6" s="22" t="n">
        <f aca="false">[3]t5!G6</f>
        <v>482112.59</v>
      </c>
      <c r="H6" s="22" t="n">
        <f aca="false">[3]t5!H6</f>
        <v>487.08</v>
      </c>
    </row>
    <row r="7" s="11" customFormat="true" ht="21.75" hidden="false" customHeight="true" outlineLevel="0" collapsed="false">
      <c r="A7" s="11" t="s">
        <v>12</v>
      </c>
      <c r="B7" s="22" t="n">
        <f aca="false">[3]t5!B7</f>
        <v>2865706.5</v>
      </c>
      <c r="C7" s="22" t="n">
        <f aca="false">[3]t5!C7</f>
        <v>26620.83</v>
      </c>
      <c r="D7" s="22" t="n">
        <f aca="false">[3]t5!D7</f>
        <v>336289.38</v>
      </c>
      <c r="E7" s="22" t="n">
        <f aca="false">[3]t5!E7</f>
        <v>778711.13</v>
      </c>
      <c r="F7" s="22" t="n">
        <f aca="false">[3]t5!F7</f>
        <v>819856.81</v>
      </c>
      <c r="G7" s="22" t="n">
        <f aca="false">[3]t5!G7</f>
        <v>900479.8</v>
      </c>
      <c r="H7" s="22" t="n">
        <f aca="false">[3]t5!H7</f>
        <v>3748.54</v>
      </c>
    </row>
    <row r="8" s="11" customFormat="true" ht="26.25" hidden="false" customHeight="true" outlineLevel="0" collapsed="false">
      <c r="A8" s="11" t="s">
        <v>48</v>
      </c>
      <c r="B8" s="22" t="n">
        <f aca="false">[3]t5!B8</f>
        <v>1017345.41</v>
      </c>
      <c r="C8" s="22" t="n">
        <f aca="false">[3]t5!C8</f>
        <v>25146.53</v>
      </c>
      <c r="D8" s="22" t="n">
        <f aca="false">[3]t5!D8</f>
        <v>100745.34</v>
      </c>
      <c r="E8" s="22" t="n">
        <f aca="false">[3]t5!E8</f>
        <v>373290.28</v>
      </c>
      <c r="F8" s="22" t="n">
        <f aca="false">[3]t5!F8</f>
        <v>307274.75</v>
      </c>
      <c r="G8" s="22" t="n">
        <f aca="false">[3]t5!G8</f>
        <v>210888.5</v>
      </c>
      <c r="H8" s="22" t="str">
        <f aca="false">[3]t5!H8</f>
        <v>-</v>
      </c>
    </row>
    <row r="9" customFormat="false" ht="21" hidden="false" customHeight="true" outlineLevel="0" collapsed="false">
      <c r="A9" s="14" t="s">
        <v>11</v>
      </c>
      <c r="B9" s="25" t="n">
        <f aca="false">[3]t5!B9</f>
        <v>543917.59</v>
      </c>
      <c r="C9" s="25" t="n">
        <f aca="false">[3]t5!C9</f>
        <v>19377.89</v>
      </c>
      <c r="D9" s="25" t="n">
        <f aca="false">[3]t5!D9</f>
        <v>53348.79</v>
      </c>
      <c r="E9" s="25" t="n">
        <f aca="false">[3]t5!E9</f>
        <v>201319.52</v>
      </c>
      <c r="F9" s="25" t="n">
        <f aca="false">[3]t5!F9</f>
        <v>197113.13</v>
      </c>
      <c r="G9" s="25" t="n">
        <f aca="false">[3]t5!G9</f>
        <v>72758.28</v>
      </c>
      <c r="H9" s="25" t="str">
        <f aca="false">[3]t5!H9</f>
        <v>-</v>
      </c>
    </row>
    <row r="10" customFormat="false" ht="21" hidden="false" customHeight="true" outlineLevel="0" collapsed="false">
      <c r="A10" s="14" t="s">
        <v>12</v>
      </c>
      <c r="B10" s="25" t="n">
        <f aca="false">[3]t5!B10</f>
        <v>473427.81</v>
      </c>
      <c r="C10" s="25" t="n">
        <f aca="false">[3]t5!C10</f>
        <v>5768.64</v>
      </c>
      <c r="D10" s="25" t="n">
        <f aca="false">[3]t5!D10</f>
        <v>47396.55</v>
      </c>
      <c r="E10" s="25" t="n">
        <f aca="false">[3]t5!E10</f>
        <v>171970.76</v>
      </c>
      <c r="F10" s="25" t="n">
        <f aca="false">[3]t5!F10</f>
        <v>110161.63</v>
      </c>
      <c r="G10" s="25" t="n">
        <f aca="false">[3]t5!G10</f>
        <v>138130.23</v>
      </c>
      <c r="H10" s="25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2" t="n">
        <f aca="false">[3]t5!B11</f>
        <v>252204.06</v>
      </c>
      <c r="C11" s="22" t="n">
        <f aca="false">[3]t5!C11</f>
        <v>4351.67</v>
      </c>
      <c r="D11" s="22" t="n">
        <f aca="false">[3]t5!D11</f>
        <v>19131.55</v>
      </c>
      <c r="E11" s="22" t="n">
        <f aca="false">[3]t5!E11</f>
        <v>99168.72</v>
      </c>
      <c r="F11" s="22" t="n">
        <f aca="false">[3]t5!F11</f>
        <v>88384.36</v>
      </c>
      <c r="G11" s="22" t="n">
        <f aca="false">[3]t5!G11</f>
        <v>41167.76</v>
      </c>
      <c r="H11" s="22" t="str">
        <f aca="false">[3]t5!H11</f>
        <v>-</v>
      </c>
    </row>
    <row r="12" customFormat="false" ht="21" hidden="false" customHeight="true" outlineLevel="0" collapsed="false">
      <c r="A12" s="14" t="s">
        <v>11</v>
      </c>
      <c r="B12" s="25" t="n">
        <f aca="false">[3]t5!B12</f>
        <v>131909.78</v>
      </c>
      <c r="C12" s="25" t="n">
        <f aca="false">[3]t5!C12</f>
        <v>3447.94</v>
      </c>
      <c r="D12" s="25" t="n">
        <f aca="false">[3]t5!D12</f>
        <v>8635.03</v>
      </c>
      <c r="E12" s="25" t="n">
        <f aca="false">[3]t5!E12</f>
        <v>51968.05</v>
      </c>
      <c r="F12" s="25" t="n">
        <f aca="false">[3]t5!F12</f>
        <v>51914.37</v>
      </c>
      <c r="G12" s="25" t="n">
        <f aca="false">[3]t5!G12</f>
        <v>15944.38</v>
      </c>
      <c r="H12" s="25" t="str">
        <f aca="false">[3]t5!H12</f>
        <v>-</v>
      </c>
    </row>
    <row r="13" customFormat="false" ht="21" hidden="false" customHeight="true" outlineLevel="0" collapsed="false">
      <c r="A13" s="14" t="s">
        <v>12</v>
      </c>
      <c r="B13" s="25" t="n">
        <f aca="false">[3]t5!B13</f>
        <v>120294.28</v>
      </c>
      <c r="C13" s="25" t="n">
        <f aca="false">[3]t5!C13</f>
        <v>903.73</v>
      </c>
      <c r="D13" s="25" t="n">
        <f aca="false">[3]t5!D13</f>
        <v>10496.51</v>
      </c>
      <c r="E13" s="25" t="n">
        <f aca="false">[3]t5!E13</f>
        <v>47200.67</v>
      </c>
      <c r="F13" s="25" t="n">
        <f aca="false">[3]t5!F13</f>
        <v>36469.98</v>
      </c>
      <c r="G13" s="25" t="n">
        <f aca="false">[3]t5!G13</f>
        <v>25223.38</v>
      </c>
      <c r="H13" s="25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2" t="n">
        <f aca="false">[3]t5!B14</f>
        <v>404221.06</v>
      </c>
      <c r="C14" s="22" t="n">
        <f aca="false">[3]t5!C14</f>
        <v>6514.72</v>
      </c>
      <c r="D14" s="22" t="n">
        <f aca="false">[3]t5!D14</f>
        <v>46191.69</v>
      </c>
      <c r="E14" s="22" t="n">
        <f aca="false">[3]t5!E14</f>
        <v>118150.92</v>
      </c>
      <c r="F14" s="22" t="n">
        <f aca="false">[3]t5!F14</f>
        <v>149090.31</v>
      </c>
      <c r="G14" s="22" t="n">
        <f aca="false">[3]t5!G14</f>
        <v>84273.41</v>
      </c>
      <c r="H14" s="22" t="str">
        <f aca="false">[3]t5!H14</f>
        <v>-</v>
      </c>
    </row>
    <row r="15" customFormat="false" ht="21" hidden="false" customHeight="true" outlineLevel="0" collapsed="false">
      <c r="A15" s="14" t="s">
        <v>11</v>
      </c>
      <c r="B15" s="25" t="n">
        <f aca="false">[3]t5!B15</f>
        <v>223811.74</v>
      </c>
      <c r="C15" s="25" t="n">
        <f aca="false">[3]t5!C15</f>
        <v>5799.72</v>
      </c>
      <c r="D15" s="25" t="n">
        <f aca="false">[3]t5!D15</f>
        <v>24166.72</v>
      </c>
      <c r="E15" s="25" t="n">
        <f aca="false">[3]t5!E15</f>
        <v>69603.41</v>
      </c>
      <c r="F15" s="25" t="n">
        <f aca="false">[3]t5!F15</f>
        <v>97679.52</v>
      </c>
      <c r="G15" s="25" t="n">
        <f aca="false">[3]t5!G15</f>
        <v>26562.36</v>
      </c>
      <c r="H15" s="25" t="str">
        <f aca="false">[3]t5!H15</f>
        <v>-</v>
      </c>
    </row>
    <row r="16" customFormat="false" ht="21" hidden="false" customHeight="true" outlineLevel="0" collapsed="false">
      <c r="A16" s="14" t="s">
        <v>12</v>
      </c>
      <c r="B16" s="25" t="n">
        <f aca="false">[3]t5!B16</f>
        <v>180409.32</v>
      </c>
      <c r="C16" s="25" t="n">
        <f aca="false">[3]t5!C16</f>
        <v>714.99</v>
      </c>
      <c r="D16" s="25" t="n">
        <f aca="false">[3]t5!D16</f>
        <v>22024.97</v>
      </c>
      <c r="E16" s="25" t="n">
        <f aca="false">[3]t5!E16</f>
        <v>48547.51</v>
      </c>
      <c r="F16" s="25" t="n">
        <f aca="false">[3]t5!F16</f>
        <v>51410.79</v>
      </c>
      <c r="G16" s="25" t="n">
        <f aca="false">[3]t5!G16</f>
        <v>57711.05</v>
      </c>
      <c r="H16" s="25" t="str">
        <f aca="false">[3]t5!H16</f>
        <v>-</v>
      </c>
    </row>
    <row r="17" s="11" customFormat="true" ht="26.25" hidden="false" customHeight="true" outlineLevel="0" collapsed="false">
      <c r="A17" s="11" t="s">
        <v>51</v>
      </c>
      <c r="B17" s="22" t="n">
        <f aca="false">[3]t5!B17</f>
        <v>217550.96</v>
      </c>
      <c r="C17" s="22" t="n">
        <f aca="false">[3]t5!C17</f>
        <v>3761.33</v>
      </c>
      <c r="D17" s="22" t="n">
        <f aca="false">[3]t5!D17</f>
        <v>29795.73</v>
      </c>
      <c r="E17" s="22" t="n">
        <f aca="false">[3]t5!E17</f>
        <v>59008.08</v>
      </c>
      <c r="F17" s="22" t="n">
        <f aca="false">[3]t5!F17</f>
        <v>84574.74</v>
      </c>
      <c r="G17" s="22" t="n">
        <f aca="false">[3]t5!G17</f>
        <v>39784.81</v>
      </c>
      <c r="H17" s="22" t="n">
        <f aca="false">[3]t5!H17</f>
        <v>626.26</v>
      </c>
    </row>
    <row r="18" customFormat="false" ht="21" hidden="false" customHeight="true" outlineLevel="0" collapsed="false">
      <c r="A18" s="14" t="s">
        <v>11</v>
      </c>
      <c r="B18" s="25" t="n">
        <f aca="false">[3]t5!B18</f>
        <v>122158.14</v>
      </c>
      <c r="C18" s="25" t="n">
        <f aca="false">[3]t5!C18</f>
        <v>2306.67</v>
      </c>
      <c r="D18" s="25" t="n">
        <f aca="false">[3]t5!D18</f>
        <v>13151.57</v>
      </c>
      <c r="E18" s="25" t="n">
        <f aca="false">[3]t5!E18</f>
        <v>36973.81</v>
      </c>
      <c r="F18" s="25" t="n">
        <f aca="false">[3]t5!F18</f>
        <v>56509.31</v>
      </c>
      <c r="G18" s="25" t="n">
        <f aca="false">[3]t5!G18</f>
        <v>12983.1</v>
      </c>
      <c r="H18" s="25" t="n">
        <f aca="false">[3]t5!H18</f>
        <v>233.68</v>
      </c>
    </row>
    <row r="19" customFormat="false" ht="21" hidden="false" customHeight="true" outlineLevel="0" collapsed="false">
      <c r="A19" s="14" t="s">
        <v>12</v>
      </c>
      <c r="B19" s="25" t="n">
        <f aca="false">[3]t5!B19</f>
        <v>95392.83</v>
      </c>
      <c r="C19" s="25" t="n">
        <f aca="false">[3]t5!C19</f>
        <v>1454.66</v>
      </c>
      <c r="D19" s="25" t="n">
        <f aca="false">[3]t5!D19</f>
        <v>16644.17</v>
      </c>
      <c r="E19" s="25" t="n">
        <f aca="false">[3]t5!E19</f>
        <v>22034.27</v>
      </c>
      <c r="F19" s="25" t="n">
        <f aca="false">[3]t5!F19</f>
        <v>28065.43</v>
      </c>
      <c r="G19" s="25" t="n">
        <f aca="false">[3]t5!G19</f>
        <v>26801.72</v>
      </c>
      <c r="H19" s="25" t="n">
        <f aca="false">[3]t5!H19</f>
        <v>392.58</v>
      </c>
    </row>
    <row r="20" s="11" customFormat="true" ht="25.5" hidden="false" customHeight="true" outlineLevel="0" collapsed="false">
      <c r="A20" s="11" t="s">
        <v>52</v>
      </c>
      <c r="B20" s="22" t="n">
        <f aca="false">[3]t5!B20</f>
        <v>234661.26</v>
      </c>
      <c r="C20" s="22" t="n">
        <f aca="false">[3]t5!C20</f>
        <v>6712.15</v>
      </c>
      <c r="D20" s="22" t="n">
        <f aca="false">[3]t5!D20</f>
        <v>35113.78</v>
      </c>
      <c r="E20" s="22" t="n">
        <f aca="false">[3]t5!E20</f>
        <v>59826.83</v>
      </c>
      <c r="F20" s="22" t="n">
        <f aca="false">[3]t5!F20</f>
        <v>87489.88</v>
      </c>
      <c r="G20" s="22" t="n">
        <f aca="false">[3]t5!G20</f>
        <v>45518.62</v>
      </c>
      <c r="H20" s="22" t="str">
        <f aca="false">[3]t5!H20</f>
        <v>-</v>
      </c>
    </row>
    <row r="21" customFormat="false" ht="21" hidden="false" customHeight="true" outlineLevel="0" collapsed="false">
      <c r="A21" s="14" t="s">
        <v>11</v>
      </c>
      <c r="B21" s="25" t="n">
        <f aca="false">[3]t5!B21</f>
        <v>122706.57</v>
      </c>
      <c r="C21" s="25" t="n">
        <f aca="false">[3]t5!C21</f>
        <v>4045.63</v>
      </c>
      <c r="D21" s="25" t="n">
        <f aca="false">[3]t5!D21</f>
        <v>19120.64</v>
      </c>
      <c r="E21" s="25" t="n">
        <f aca="false">[3]t5!E21</f>
        <v>30018.55</v>
      </c>
      <c r="F21" s="25" t="n">
        <f aca="false">[3]t5!F21</f>
        <v>54740.7</v>
      </c>
      <c r="G21" s="25" t="n">
        <f aca="false">[3]t5!G21</f>
        <v>14781.05</v>
      </c>
      <c r="H21" s="25" t="str">
        <f aca="false">[3]t5!H21</f>
        <v>-</v>
      </c>
    </row>
    <row r="22" customFormat="false" ht="21" hidden="false" customHeight="true" outlineLevel="0" collapsed="false">
      <c r="A22" s="14" t="s">
        <v>12</v>
      </c>
      <c r="B22" s="25" t="n">
        <f aca="false">[3]t5!B22</f>
        <v>111954.68</v>
      </c>
      <c r="C22" s="25" t="n">
        <f aca="false">[3]t5!C22</f>
        <v>2666.52</v>
      </c>
      <c r="D22" s="25" t="n">
        <f aca="false">[3]t5!D22</f>
        <v>15993.14</v>
      </c>
      <c r="E22" s="25" t="n">
        <f aca="false">[3]t5!E22</f>
        <v>29808.28</v>
      </c>
      <c r="F22" s="25" t="n">
        <f aca="false">[3]t5!F22</f>
        <v>32749.17</v>
      </c>
      <c r="G22" s="25" t="n">
        <f aca="false">[3]t5!G22</f>
        <v>30737.57</v>
      </c>
      <c r="H22" s="25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2" t="n">
        <f aca="false">[3]t5!B27</f>
        <v>237095.11</v>
      </c>
      <c r="C27" s="22" t="n">
        <f aca="false">[3]t5!C27</f>
        <v>1503.08</v>
      </c>
      <c r="D27" s="22" t="n">
        <f aca="false">[3]t5!D27</f>
        <v>31159.03</v>
      </c>
      <c r="E27" s="22" t="n">
        <f aca="false">[3]t5!E27</f>
        <v>46641.56</v>
      </c>
      <c r="F27" s="22" t="n">
        <f aca="false">[3]t5!F27</f>
        <v>90387.29</v>
      </c>
      <c r="G27" s="22" t="n">
        <f aca="false">[3]t5!G27</f>
        <v>67312.48</v>
      </c>
      <c r="H27" s="22" t="n">
        <f aca="false">[3]t5!H27</f>
        <v>91.67</v>
      </c>
    </row>
    <row r="28" customFormat="false" ht="21.95" hidden="false" customHeight="true" outlineLevel="0" collapsed="false">
      <c r="A28" s="14" t="s">
        <v>11</v>
      </c>
      <c r="B28" s="25" t="n">
        <f aca="false">[3]t5!B28</f>
        <v>133633.73</v>
      </c>
      <c r="C28" s="25" t="n">
        <f aca="false">[3]t5!C28</f>
        <v>1218.02</v>
      </c>
      <c r="D28" s="25" t="n">
        <f aca="false">[3]t5!D28</f>
        <v>16945.87</v>
      </c>
      <c r="E28" s="25" t="n">
        <f aca="false">[3]t5!E28</f>
        <v>28642.29</v>
      </c>
      <c r="F28" s="25" t="n">
        <f aca="false">[3]t5!F28</f>
        <v>64990.62</v>
      </c>
      <c r="G28" s="25" t="n">
        <f aca="false">[3]t5!G28</f>
        <v>21745.26</v>
      </c>
      <c r="H28" s="25" t="n">
        <f aca="false">[3]t5!H28</f>
        <v>91.67</v>
      </c>
    </row>
    <row r="29" customFormat="false" ht="21.95" hidden="false" customHeight="true" outlineLevel="0" collapsed="false">
      <c r="A29" s="14" t="s">
        <v>12</v>
      </c>
      <c r="B29" s="25" t="n">
        <f aca="false">[3]t5!B29</f>
        <v>103461.39</v>
      </c>
      <c r="C29" s="25" t="n">
        <f aca="false">[3]t5!C29</f>
        <v>285.06</v>
      </c>
      <c r="D29" s="25" t="n">
        <f aca="false">[3]t5!D29</f>
        <v>14213.16</v>
      </c>
      <c r="E29" s="25" t="n">
        <f aca="false">[3]t5!E29</f>
        <v>17999.28</v>
      </c>
      <c r="F29" s="25" t="n">
        <f aca="false">[3]t5!F29</f>
        <v>25396.67</v>
      </c>
      <c r="G29" s="25" t="n">
        <f aca="false">[3]t5!G29</f>
        <v>45567.21</v>
      </c>
      <c r="H29" s="25" t="str">
        <f aca="false">[3]t5!H29</f>
        <v>-</v>
      </c>
    </row>
    <row r="30" s="11" customFormat="true" ht="24.75" hidden="false" customHeight="true" outlineLevel="0" collapsed="false">
      <c r="A30" s="11" t="s">
        <v>55</v>
      </c>
      <c r="B30" s="22" t="n">
        <f aca="false">[3]t5!B30</f>
        <v>227626.74</v>
      </c>
      <c r="C30" s="22" t="n">
        <f aca="false">[3]t5!C30</f>
        <v>2163.19</v>
      </c>
      <c r="D30" s="22" t="n">
        <f aca="false">[3]t5!D30</f>
        <v>28381.87</v>
      </c>
      <c r="E30" s="22" t="n">
        <f aca="false">[3]t5!E30</f>
        <v>43222.07</v>
      </c>
      <c r="F30" s="22" t="n">
        <f aca="false">[3]t5!F30</f>
        <v>95341.59</v>
      </c>
      <c r="G30" s="22" t="n">
        <f aca="false">[3]t5!G30</f>
        <v>57753.6</v>
      </c>
      <c r="H30" s="22" t="n">
        <f aca="false">[3]t5!H30</f>
        <v>764.41</v>
      </c>
    </row>
    <row r="31" customFormat="false" ht="21" hidden="false" customHeight="true" outlineLevel="0" collapsed="false">
      <c r="A31" s="14" t="s">
        <v>11</v>
      </c>
      <c r="B31" s="25" t="n">
        <f aca="false">[3]t5!B31</f>
        <v>123728.91</v>
      </c>
      <c r="C31" s="25" t="n">
        <f aca="false">[3]t5!C31</f>
        <v>1739.42</v>
      </c>
      <c r="D31" s="25" t="n">
        <f aca="false">[3]t5!D31</f>
        <v>14494.98</v>
      </c>
      <c r="E31" s="25" t="n">
        <f aca="false">[3]t5!E31</f>
        <v>25998.07</v>
      </c>
      <c r="F31" s="25" t="n">
        <f aca="false">[3]t5!F31</f>
        <v>61137.55</v>
      </c>
      <c r="G31" s="25" t="n">
        <f aca="false">[3]t5!G31</f>
        <v>20197.17</v>
      </c>
      <c r="H31" s="25" t="n">
        <f aca="false">[3]t5!H31</f>
        <v>161.73</v>
      </c>
    </row>
    <row r="32" customFormat="false" ht="21" hidden="false" customHeight="true" outlineLevel="0" collapsed="false">
      <c r="A32" s="14" t="s">
        <v>12</v>
      </c>
      <c r="B32" s="25" t="n">
        <f aca="false">[3]t5!B32</f>
        <v>103897.82</v>
      </c>
      <c r="C32" s="25" t="n">
        <f aca="false">[3]t5!C32</f>
        <v>423.77</v>
      </c>
      <c r="D32" s="25" t="n">
        <f aca="false">[3]t5!D32</f>
        <v>13886.89</v>
      </c>
      <c r="E32" s="25" t="n">
        <f aca="false">[3]t5!E32</f>
        <v>17224</v>
      </c>
      <c r="F32" s="25" t="n">
        <f aca="false">[3]t5!F32</f>
        <v>34204.04</v>
      </c>
      <c r="G32" s="25" t="n">
        <f aca="false">[3]t5!G32</f>
        <v>37556.44</v>
      </c>
      <c r="H32" s="25" t="n">
        <f aca="false">[3]t5!H32</f>
        <v>602.68</v>
      </c>
    </row>
    <row r="33" s="11" customFormat="true" ht="24.75" hidden="false" customHeight="true" outlineLevel="0" collapsed="false">
      <c r="A33" s="11" t="s">
        <v>56</v>
      </c>
      <c r="B33" s="22" t="n">
        <f aca="false">[3]t5!B33</f>
        <v>628023.12</v>
      </c>
      <c r="C33" s="22" t="n">
        <f aca="false">[3]t5!C33</f>
        <v>13689.65</v>
      </c>
      <c r="D33" s="22" t="n">
        <f aca="false">[3]t5!D33</f>
        <v>50341.2</v>
      </c>
      <c r="E33" s="22" t="n">
        <f aca="false">[3]t5!E33</f>
        <v>158155.76</v>
      </c>
      <c r="F33" s="22" t="n">
        <f aca="false">[3]t5!F33</f>
        <v>238691.29</v>
      </c>
      <c r="G33" s="22" t="n">
        <f aca="false">[3]t5!G33</f>
        <v>164965.24</v>
      </c>
      <c r="H33" s="22" t="n">
        <f aca="false">[3]t5!H33</f>
        <v>2179.98</v>
      </c>
    </row>
    <row r="34" customFormat="false" ht="21" hidden="false" customHeight="true" outlineLevel="0" collapsed="false">
      <c r="A34" s="14" t="s">
        <v>11</v>
      </c>
      <c r="B34" s="25" t="n">
        <f aca="false">[3]t5!B34</f>
        <v>342490.72</v>
      </c>
      <c r="C34" s="25" t="n">
        <f aca="false">[3]t5!C34</f>
        <v>9245.64</v>
      </c>
      <c r="D34" s="25" t="n">
        <f aca="false">[3]t5!D34</f>
        <v>25105.4</v>
      </c>
      <c r="E34" s="25" t="n">
        <f aca="false">[3]t5!E34</f>
        <v>97926.51</v>
      </c>
      <c r="F34" s="25" t="n">
        <f aca="false">[3]t5!F34</f>
        <v>161580.44</v>
      </c>
      <c r="G34" s="25" t="n">
        <f aca="false">[3]t5!G34</f>
        <v>48632.74</v>
      </c>
      <c r="H34" s="25" t="str">
        <f aca="false">[3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3]t5!B35</f>
        <v>285532.4</v>
      </c>
      <c r="C35" s="25" t="n">
        <f aca="false">[3]t5!C35</f>
        <v>4444</v>
      </c>
      <c r="D35" s="25" t="n">
        <f aca="false">[3]t5!D35</f>
        <v>25235.8</v>
      </c>
      <c r="E35" s="25" t="n">
        <f aca="false">[3]t5!E35</f>
        <v>60229.26</v>
      </c>
      <c r="F35" s="25" t="n">
        <f aca="false">[3]t5!F35</f>
        <v>77110.85</v>
      </c>
      <c r="G35" s="25" t="n">
        <f aca="false">[3]t5!G35</f>
        <v>116332.5</v>
      </c>
      <c r="H35" s="25" t="n">
        <f aca="false">[3]t5!H35</f>
        <v>2179.98</v>
      </c>
    </row>
    <row r="36" s="11" customFormat="true" ht="24.75" hidden="false" customHeight="true" outlineLevel="0" collapsed="false">
      <c r="A36" s="11" t="s">
        <v>57</v>
      </c>
      <c r="B36" s="22" t="n">
        <f aca="false">[3]t5!B36</f>
        <v>107318.26</v>
      </c>
      <c r="C36" s="22" t="n">
        <f aca="false">[3]t5!C36</f>
        <v>1097.6</v>
      </c>
      <c r="D36" s="22" t="n">
        <f aca="false">[3]t5!D36</f>
        <v>15484.01</v>
      </c>
      <c r="E36" s="22" t="n">
        <f aca="false">[3]t5!E36</f>
        <v>17891.57</v>
      </c>
      <c r="F36" s="22" t="n">
        <f aca="false">[3]t5!F36</f>
        <v>36546.28</v>
      </c>
      <c r="G36" s="22" t="n">
        <f aca="false">[3]t5!G36</f>
        <v>36298.8</v>
      </c>
      <c r="H36" s="22" t="str">
        <f aca="false">[3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3]t5!B37</f>
        <v>61060.26</v>
      </c>
      <c r="C37" s="25" t="n">
        <f aca="false">[3]t5!C37</f>
        <v>562.41</v>
      </c>
      <c r="D37" s="25" t="n">
        <f aca="false">[3]t5!D37</f>
        <v>7633.56</v>
      </c>
      <c r="E37" s="25" t="n">
        <f aca="false">[3]t5!E37</f>
        <v>11297.15</v>
      </c>
      <c r="F37" s="25" t="n">
        <f aca="false">[3]t5!F37</f>
        <v>28074.07</v>
      </c>
      <c r="G37" s="25" t="n">
        <f aca="false">[3]t5!G37</f>
        <v>13493.07</v>
      </c>
      <c r="H37" s="25" t="str">
        <f aca="false">[3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3]t5!B38</f>
        <v>46258.01</v>
      </c>
      <c r="C38" s="25" t="n">
        <f aca="false">[3]t5!C38</f>
        <v>535.19</v>
      </c>
      <c r="D38" s="25" t="n">
        <f aca="false">[3]t5!D38</f>
        <v>7850.45</v>
      </c>
      <c r="E38" s="25" t="n">
        <f aca="false">[3]t5!E38</f>
        <v>6594.42</v>
      </c>
      <c r="F38" s="25" t="n">
        <f aca="false">[3]t5!F38</f>
        <v>8472.21</v>
      </c>
      <c r="G38" s="25" t="n">
        <f aca="false">[3]t5!G38</f>
        <v>22805.73</v>
      </c>
      <c r="H38" s="25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2" t="n">
        <f aca="false">[3]t5!B39</f>
        <v>497680.47</v>
      </c>
      <c r="C39" s="22" t="n">
        <f aca="false">[3]t5!C39</f>
        <v>7485.67</v>
      </c>
      <c r="D39" s="22" t="n">
        <f aca="false">[3]t5!D39</f>
        <v>46584.65</v>
      </c>
      <c r="E39" s="22" t="n">
        <f aca="false">[3]t5!E39</f>
        <v>143696.18</v>
      </c>
      <c r="F39" s="22" t="n">
        <f aca="false">[3]t5!F39</f>
        <v>190406.74</v>
      </c>
      <c r="G39" s="22" t="n">
        <f aca="false">[3]t5!G39</f>
        <v>109507.23</v>
      </c>
      <c r="H39" s="22" t="str">
        <f aca="false">[3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3]t5!B40</f>
        <v>270413.51</v>
      </c>
      <c r="C40" s="25" t="n">
        <f aca="false">[3]t5!C40</f>
        <v>5599.81</v>
      </c>
      <c r="D40" s="25" t="n">
        <f aca="false">[3]t5!D40</f>
        <v>19580.72</v>
      </c>
      <c r="E40" s="25" t="n">
        <f aca="false">[3]t5!E40</f>
        <v>88000.1</v>
      </c>
      <c r="F40" s="25" t="n">
        <f aca="false">[3]t5!F40</f>
        <v>112277.8</v>
      </c>
      <c r="G40" s="25" t="n">
        <f aca="false">[3]t5!G40</f>
        <v>44955.07</v>
      </c>
      <c r="H40" s="25" t="str">
        <f aca="false">[3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3]t5!B41</f>
        <v>227266.96</v>
      </c>
      <c r="C41" s="25" t="n">
        <f aca="false">[3]t5!C41</f>
        <v>1885.86</v>
      </c>
      <c r="D41" s="25" t="n">
        <f aca="false">[3]t5!D41</f>
        <v>27003.93</v>
      </c>
      <c r="E41" s="25" t="n">
        <f aca="false">[3]t5!E41</f>
        <v>55696.07</v>
      </c>
      <c r="F41" s="25" t="n">
        <f aca="false">[3]t5!F41</f>
        <v>78128.94</v>
      </c>
      <c r="G41" s="25" t="n">
        <f aca="false">[3]t5!G41</f>
        <v>64552.16</v>
      </c>
      <c r="H41" s="25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2" t="n">
        <f aca="false">[3]t5!B42</f>
        <v>155979.59</v>
      </c>
      <c r="C42" s="22" t="n">
        <f aca="false">[3]t5!C42</f>
        <v>2449.13</v>
      </c>
      <c r="D42" s="22" t="n">
        <f aca="false">[3]t5!D42</f>
        <v>18503.96</v>
      </c>
      <c r="E42" s="22" t="n">
        <f aca="false">[3]t5!E42</f>
        <v>31978.18</v>
      </c>
      <c r="F42" s="22" t="n">
        <f aca="false">[3]t5!F42</f>
        <v>63968.63</v>
      </c>
      <c r="G42" s="22" t="n">
        <f aca="false">[3]t5!G42</f>
        <v>39039.34</v>
      </c>
      <c r="H42" s="22" t="n">
        <f aca="false">[3]t5!H42</f>
        <v>40.35</v>
      </c>
    </row>
    <row r="43" customFormat="false" ht="21" hidden="false" customHeight="true" outlineLevel="0" collapsed="false">
      <c r="A43" s="14" t="s">
        <v>11</v>
      </c>
      <c r="B43" s="25" t="n">
        <f aca="false">[3]t5!B43</f>
        <v>83533.94</v>
      </c>
      <c r="C43" s="25" t="n">
        <f aca="false">[3]t5!C43</f>
        <v>1492.78</v>
      </c>
      <c r="D43" s="25" t="n">
        <f aca="false">[3]t5!D43</f>
        <v>8830.26</v>
      </c>
      <c r="E43" s="25" t="n">
        <f aca="false">[3]t5!E43</f>
        <v>18714.24</v>
      </c>
      <c r="F43" s="25" t="n">
        <f aca="false">[3]t5!F43</f>
        <v>40077.4</v>
      </c>
      <c r="G43" s="25" t="n">
        <f aca="false">[3]t5!G43</f>
        <v>14419.27</v>
      </c>
      <c r="H43" s="25" t="str">
        <f aca="false">[3]t5!H43</f>
        <v>-</v>
      </c>
    </row>
    <row r="44" customFormat="false" ht="21" hidden="false" customHeight="true" outlineLevel="0" collapsed="false">
      <c r="A44" s="14" t="s">
        <v>12</v>
      </c>
      <c r="B44" s="25" t="n">
        <f aca="false">[3]t5!B44</f>
        <v>72445.65</v>
      </c>
      <c r="C44" s="25" t="n">
        <f aca="false">[3]t5!C44</f>
        <v>956.35</v>
      </c>
      <c r="D44" s="25" t="n">
        <f aca="false">[3]t5!D44</f>
        <v>9673.7</v>
      </c>
      <c r="E44" s="25" t="n">
        <f aca="false">[3]t5!E44</f>
        <v>13263.94</v>
      </c>
      <c r="F44" s="25" t="n">
        <f aca="false">[3]t5!F44</f>
        <v>23891.23</v>
      </c>
      <c r="G44" s="25" t="n">
        <f aca="false">[3]t5!G44</f>
        <v>24620.07</v>
      </c>
      <c r="H44" s="25" t="n">
        <f aca="false">[3]t5!H44</f>
        <v>40.35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 MA.1261 (พ.ย.-ม.ค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2" t="n">
        <f aca="false">[3]t5!B49</f>
        <v>416633.25</v>
      </c>
      <c r="C49" s="22" t="n">
        <f aca="false">[3]t5!C49</f>
        <v>2797.15</v>
      </c>
      <c r="D49" s="22" t="n">
        <f aca="false">[3]t5!D49</f>
        <v>38681.32</v>
      </c>
      <c r="E49" s="22" t="n">
        <f aca="false">[3]t5!E49</f>
        <v>133210.03</v>
      </c>
      <c r="F49" s="22" t="n">
        <f aca="false">[3]t5!F49</f>
        <v>149515.74</v>
      </c>
      <c r="G49" s="22" t="n">
        <f aca="false">[3]t5!G49</f>
        <v>92071.6</v>
      </c>
      <c r="H49" s="22" t="n">
        <f aca="false">[3]t5!H49</f>
        <v>357.41</v>
      </c>
    </row>
    <row r="50" customFormat="false" ht="21" hidden="false" customHeight="true" outlineLevel="0" collapsed="false">
      <c r="A50" s="14" t="s">
        <v>11</v>
      </c>
      <c r="B50" s="25" t="n">
        <f aca="false">[3]t5!B50</f>
        <v>230022.67</v>
      </c>
      <c r="C50" s="25" t="n">
        <f aca="false">[3]t5!C50</f>
        <v>2334.47</v>
      </c>
      <c r="D50" s="25" t="n">
        <f aca="false">[3]t5!D50</f>
        <v>17553.81</v>
      </c>
      <c r="E50" s="25" t="n">
        <f aca="false">[3]t5!E50</f>
        <v>81027.48</v>
      </c>
      <c r="F50" s="25" t="n">
        <f aca="false">[3]t5!F50</f>
        <v>92691.14</v>
      </c>
      <c r="G50" s="25" t="n">
        <f aca="false">[3]t5!G50</f>
        <v>36415.76</v>
      </c>
      <c r="H50" s="25" t="str">
        <f aca="false">[3]t5!H50</f>
        <v>-</v>
      </c>
    </row>
    <row r="51" customFormat="false" ht="21" hidden="false" customHeight="true" outlineLevel="0" collapsed="false">
      <c r="A51" s="14" t="s">
        <v>12</v>
      </c>
      <c r="B51" s="25" t="n">
        <f aca="false">[3]t5!B51</f>
        <v>186610.58</v>
      </c>
      <c r="C51" s="25" t="n">
        <f aca="false">[3]t5!C51</f>
        <v>462.68</v>
      </c>
      <c r="D51" s="25" t="n">
        <f aca="false">[3]t5!D51</f>
        <v>21127.52</v>
      </c>
      <c r="E51" s="25" t="n">
        <f aca="false">[3]t5!E51</f>
        <v>52182.54</v>
      </c>
      <c r="F51" s="25" t="n">
        <f aca="false">[3]t5!F51</f>
        <v>56824.59</v>
      </c>
      <c r="G51" s="25" t="n">
        <f aca="false">[3]t5!G51</f>
        <v>55655.84</v>
      </c>
      <c r="H51" s="25" t="n">
        <f aca="false">[3]t5!H51</f>
        <v>357.41</v>
      </c>
    </row>
    <row r="52" s="11" customFormat="true" ht="22.5" hidden="false" customHeight="true" outlineLevel="0" collapsed="false">
      <c r="A52" s="11" t="s">
        <v>61</v>
      </c>
      <c r="B52" s="22" t="n">
        <f aca="false">[3]t5!B52</f>
        <v>264799.74</v>
      </c>
      <c r="C52" s="22" t="n">
        <f aca="false">[3]t5!C52</f>
        <v>6994</v>
      </c>
      <c r="D52" s="22" t="n">
        <f aca="false">[3]t5!D52</f>
        <v>30634.7</v>
      </c>
      <c r="E52" s="22" t="n">
        <f aca="false">[3]t5!E52</f>
        <v>73442.06</v>
      </c>
      <c r="F52" s="22" t="n">
        <f aca="false">[3]t5!F52</f>
        <v>85034.13</v>
      </c>
      <c r="G52" s="22" t="n">
        <f aca="false">[3]t5!G52</f>
        <v>68608.36</v>
      </c>
      <c r="H52" s="22" t="n">
        <f aca="false">[3]t5!H52</f>
        <v>86.5</v>
      </c>
    </row>
    <row r="53" customFormat="false" ht="21" hidden="false" customHeight="true" outlineLevel="0" collapsed="false">
      <c r="A53" s="14" t="s">
        <v>11</v>
      </c>
      <c r="B53" s="25" t="n">
        <f aca="false">[3]t5!B53</f>
        <v>145725.72</v>
      </c>
      <c r="C53" s="25" t="n">
        <f aca="false">[3]t5!C53</f>
        <v>5918.81</v>
      </c>
      <c r="D53" s="25" t="n">
        <f aca="false">[3]t5!D53</f>
        <v>17318.4</v>
      </c>
      <c r="E53" s="25" t="n">
        <f aca="false">[3]t5!E53</f>
        <v>42967.8</v>
      </c>
      <c r="F53" s="25" t="n">
        <f aca="false">[3]t5!F53</f>
        <v>52444.41</v>
      </c>
      <c r="G53" s="25" t="n">
        <f aca="false">[3]t5!G53</f>
        <v>27076.3</v>
      </c>
      <c r="H53" s="25" t="str">
        <f aca="false">[3]t5!H53</f>
        <v>-</v>
      </c>
    </row>
    <row r="54" customFormat="false" ht="21" hidden="false" customHeight="true" outlineLevel="0" collapsed="false">
      <c r="A54" s="14" t="s">
        <v>12</v>
      </c>
      <c r="B54" s="25" t="n">
        <f aca="false">[3]t5!B54</f>
        <v>119074.03</v>
      </c>
      <c r="C54" s="25" t="n">
        <f aca="false">[3]t5!C54</f>
        <v>1075.19</v>
      </c>
      <c r="D54" s="25" t="n">
        <f aca="false">[3]t5!D54</f>
        <v>13316.3</v>
      </c>
      <c r="E54" s="25" t="n">
        <f aca="false">[3]t5!E54</f>
        <v>30474.26</v>
      </c>
      <c r="F54" s="25" t="n">
        <f aca="false">[3]t5!F54</f>
        <v>32589.72</v>
      </c>
      <c r="G54" s="25" t="n">
        <f aca="false">[3]t5!G54</f>
        <v>41532.06</v>
      </c>
      <c r="H54" s="25" t="n">
        <f aca="false">[3]t5!H54</f>
        <v>86.5</v>
      </c>
    </row>
    <row r="55" s="11" customFormat="true" ht="24.75" hidden="false" customHeight="true" outlineLevel="0" collapsed="false">
      <c r="A55" s="11" t="s">
        <v>62</v>
      </c>
      <c r="B55" s="22" t="n">
        <f aca="false">[3]t5!B55</f>
        <v>338412.75</v>
      </c>
      <c r="C55" s="22" t="n">
        <f aca="false">[3]t5!C55</f>
        <v>5468.35</v>
      </c>
      <c r="D55" s="22" t="n">
        <f aca="false">[3]t5!D55</f>
        <v>35475.83</v>
      </c>
      <c r="E55" s="22" t="n">
        <f aca="false">[3]t5!E55</f>
        <v>95867.25</v>
      </c>
      <c r="F55" s="22" t="n">
        <f aca="false">[3]t5!F55</f>
        <v>134854.34</v>
      </c>
      <c r="G55" s="22" t="n">
        <f aca="false">[3]t5!G55</f>
        <v>66657.92</v>
      </c>
      <c r="H55" s="22" t="n">
        <f aca="false">[3]t5!H55</f>
        <v>89.04</v>
      </c>
    </row>
    <row r="56" customFormat="false" ht="21" hidden="false" customHeight="true" outlineLevel="0" collapsed="false">
      <c r="A56" s="14" t="s">
        <v>11</v>
      </c>
      <c r="B56" s="25" t="n">
        <f aca="false">[3]t5!B56</f>
        <v>175376.08</v>
      </c>
      <c r="C56" s="25" t="n">
        <f aca="false">[3]t5!C56</f>
        <v>4016.84</v>
      </c>
      <c r="D56" s="25" t="n">
        <f aca="false">[3]t5!D56</f>
        <v>18619.88</v>
      </c>
      <c r="E56" s="25" t="n">
        <f aca="false">[3]t5!E56</f>
        <v>51445.09</v>
      </c>
      <c r="F56" s="25" t="n">
        <f aca="false">[3]t5!F56</f>
        <v>77434.61</v>
      </c>
      <c r="G56" s="25" t="n">
        <f aca="false">[3]t5!G56</f>
        <v>23859.65</v>
      </c>
      <c r="H56" s="25" t="str">
        <f aca="false">[3]t5!H56</f>
        <v>-</v>
      </c>
    </row>
    <row r="57" customFormat="false" ht="21" hidden="false" customHeight="true" outlineLevel="0" collapsed="false">
      <c r="A57" s="14" t="s">
        <v>12</v>
      </c>
      <c r="B57" s="25" t="n">
        <f aca="false">[3]t5!B57</f>
        <v>163036.67</v>
      </c>
      <c r="C57" s="25" t="n">
        <f aca="false">[3]t5!C57</f>
        <v>1451.51</v>
      </c>
      <c r="D57" s="25" t="n">
        <f aca="false">[3]t5!D57</f>
        <v>16855.96</v>
      </c>
      <c r="E57" s="25" t="n">
        <f aca="false">[3]t5!E57</f>
        <v>44422.16</v>
      </c>
      <c r="F57" s="25" t="n">
        <f aca="false">[3]t5!F57</f>
        <v>57419.73</v>
      </c>
      <c r="G57" s="25" t="n">
        <f aca="false">[3]t5!G57</f>
        <v>42798.27</v>
      </c>
      <c r="H57" s="25" t="n">
        <f aca="false">[3]t5!H57</f>
        <v>89.04</v>
      </c>
    </row>
    <row r="58" s="11" customFormat="true" ht="24.75" hidden="false" customHeight="true" outlineLevel="0" collapsed="false">
      <c r="A58" s="11" t="s">
        <v>63</v>
      </c>
      <c r="B58" s="22" t="n">
        <f aca="false">[3]t5!B58</f>
        <v>481530.84</v>
      </c>
      <c r="C58" s="22" t="n">
        <f aca="false">[3]t5!C58</f>
        <v>10630.15</v>
      </c>
      <c r="D58" s="22" t="n">
        <f aca="false">[3]t5!D58</f>
        <v>54472.56</v>
      </c>
      <c r="E58" s="22" t="n">
        <f aca="false">[3]t5!E58</f>
        <v>157843.91</v>
      </c>
      <c r="F58" s="22" t="n">
        <f aca="false">[3]t5!F58</f>
        <v>169974.3</v>
      </c>
      <c r="G58" s="22" t="n">
        <f aca="false">[3]t5!G58</f>
        <v>88609.93</v>
      </c>
      <c r="H58" s="22" t="str">
        <f aca="false">[3]t5!H58</f>
        <v>-</v>
      </c>
    </row>
    <row r="59" customFormat="false" ht="21" hidden="false" customHeight="true" outlineLevel="0" collapsed="false">
      <c r="A59" s="14" t="s">
        <v>11</v>
      </c>
      <c r="B59" s="25" t="n">
        <f aca="false">[3]t5!B59</f>
        <v>244661.28</v>
      </c>
      <c r="C59" s="25" t="n">
        <f aca="false">[3]t5!C59</f>
        <v>8984.34</v>
      </c>
      <c r="D59" s="25" t="n">
        <f aca="false">[3]t5!D59</f>
        <v>23693.22</v>
      </c>
      <c r="E59" s="25" t="n">
        <f aca="false">[3]t5!E59</f>
        <v>82178.19</v>
      </c>
      <c r="F59" s="25" t="n">
        <f aca="false">[3]t5!F59</f>
        <v>100102.5</v>
      </c>
      <c r="G59" s="25" t="n">
        <f aca="false">[3]t5!G59</f>
        <v>29703.03</v>
      </c>
      <c r="H59" s="25" t="str">
        <f aca="false">[3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3]t5!B60</f>
        <v>236869.56</v>
      </c>
      <c r="C60" s="25" t="n">
        <f aca="false">[3]t5!C60</f>
        <v>1645.81</v>
      </c>
      <c r="D60" s="25" t="n">
        <f aca="false">[3]t5!D60</f>
        <v>30779.33</v>
      </c>
      <c r="E60" s="25" t="n">
        <f aca="false">[3]t5!E60</f>
        <v>75665.72</v>
      </c>
      <c r="F60" s="25" t="n">
        <f aca="false">[3]t5!F60</f>
        <v>69871.8</v>
      </c>
      <c r="G60" s="25" t="n">
        <f aca="false">[3]t5!G60</f>
        <v>58906.9</v>
      </c>
      <c r="H60" s="25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2" t="n">
        <f aca="false">[3]t5!B61</f>
        <v>278662.86</v>
      </c>
      <c r="C61" s="22" t="n">
        <f aca="false">[3]t5!C61</f>
        <v>2676.94</v>
      </c>
      <c r="D61" s="22" t="n">
        <f aca="false">[3]t5!D61</f>
        <v>24815.96</v>
      </c>
      <c r="E61" s="22" t="n">
        <f aca="false">[3]t5!E61</f>
        <v>72975.79</v>
      </c>
      <c r="F61" s="22" t="n">
        <f aca="false">[3]t5!F61</f>
        <v>121213.8</v>
      </c>
      <c r="G61" s="22" t="n">
        <f aca="false">[3]t5!G61</f>
        <v>56980.38</v>
      </c>
      <c r="H61" s="22" t="str">
        <f aca="false">[3]t5!H61</f>
        <v>-</v>
      </c>
    </row>
    <row r="62" customFormat="false" ht="21" hidden="false" customHeight="true" outlineLevel="0" collapsed="false">
      <c r="A62" s="14" t="s">
        <v>11</v>
      </c>
      <c r="B62" s="25" t="n">
        <f aca="false">[3]t5!B62</f>
        <v>151801.15</v>
      </c>
      <c r="C62" s="25" t="n">
        <f aca="false">[3]t5!C62</f>
        <v>1375.46</v>
      </c>
      <c r="D62" s="25" t="n">
        <f aca="false">[3]t5!D62</f>
        <v>10959.46</v>
      </c>
      <c r="E62" s="25" t="n">
        <f aca="false">[3]t5!E62</f>
        <v>40553.04</v>
      </c>
      <c r="F62" s="25" t="n">
        <f aca="false">[3]t5!F62</f>
        <v>78455.3</v>
      </c>
      <c r="G62" s="25" t="n">
        <f aca="false">[3]t5!G62</f>
        <v>20457.89</v>
      </c>
      <c r="H62" s="25" t="str">
        <f aca="false">[3]t5!H62</f>
        <v>-</v>
      </c>
    </row>
    <row r="63" customFormat="false" ht="21" hidden="false" customHeight="true" outlineLevel="0" collapsed="false">
      <c r="A63" s="14" t="s">
        <v>12</v>
      </c>
      <c r="B63" s="25" t="n">
        <f aca="false">[3]t5!B63</f>
        <v>126861.71</v>
      </c>
      <c r="C63" s="25" t="n">
        <f aca="false">[3]t5!C63</f>
        <v>1301.48</v>
      </c>
      <c r="D63" s="25" t="n">
        <f aca="false">[3]t5!D63</f>
        <v>13856.5</v>
      </c>
      <c r="E63" s="25" t="n">
        <f aca="false">[3]t5!E63</f>
        <v>32422.75</v>
      </c>
      <c r="F63" s="25" t="n">
        <f aca="false">[3]t5!F63</f>
        <v>42758.49</v>
      </c>
      <c r="G63" s="25" t="n">
        <f aca="false">[3]t5!G63</f>
        <v>36522.49</v>
      </c>
      <c r="H63" s="25" t="str">
        <f aca="false">[3]t5!H63</f>
        <v>-</v>
      </c>
    </row>
    <row r="64" s="11" customFormat="true" ht="24.75" hidden="false" customHeight="true" outlineLevel="0" collapsed="false">
      <c r="A64" s="11" t="s">
        <v>65</v>
      </c>
      <c r="B64" s="22" t="n">
        <f aca="false">[3]t5!B64</f>
        <v>472112.35</v>
      </c>
      <c r="C64" s="22" t="n">
        <f aca="false">[3]t5!C64</f>
        <v>5020.45</v>
      </c>
      <c r="D64" s="22" t="n">
        <f aca="false">[3]t5!D64</f>
        <v>48816.04</v>
      </c>
      <c r="E64" s="22" t="n">
        <f aca="false">[3]t5!E64</f>
        <v>131872.23</v>
      </c>
      <c r="F64" s="22" t="n">
        <f aca="false">[3]t5!F64</f>
        <v>173249.24</v>
      </c>
      <c r="G64" s="22" t="n">
        <f aca="false">[3]t5!G64</f>
        <v>113154.39</v>
      </c>
      <c r="H64" s="22" t="str">
        <f aca="false">[3]t5!H64</f>
        <v>-</v>
      </c>
    </row>
    <row r="65" customFormat="false" ht="21" hidden="false" customHeight="true" outlineLevel="0" collapsed="false">
      <c r="A65" s="14" t="s">
        <v>11</v>
      </c>
      <c r="B65" s="25" t="n">
        <f aca="false">[3]t5!B65</f>
        <v>259199.56</v>
      </c>
      <c r="C65" s="25" t="n">
        <f aca="false">[3]t5!C65</f>
        <v>4375.06</v>
      </c>
      <c r="D65" s="25" t="n">
        <f aca="false">[3]t5!D65</f>
        <v>18881.56</v>
      </c>
      <c r="E65" s="25" t="n">
        <f aca="false">[3]t5!E65</f>
        <v>78896.99</v>
      </c>
      <c r="F65" s="25" t="n">
        <f aca="false">[3]t5!F65</f>
        <v>118917.73</v>
      </c>
      <c r="G65" s="25" t="n">
        <f aca="false">[3]t5!G65</f>
        <v>38128.21</v>
      </c>
      <c r="H65" s="25" t="str">
        <f aca="false">[3]t5!H65</f>
        <v>-</v>
      </c>
    </row>
    <row r="66" customFormat="false" ht="21" hidden="false" customHeight="true" outlineLevel="0" collapsed="false">
      <c r="A66" s="14" t="s">
        <v>12</v>
      </c>
      <c r="B66" s="25" t="n">
        <f aca="false">[3]t5!B66</f>
        <v>212912.79</v>
      </c>
      <c r="C66" s="25" t="n">
        <f aca="false">[3]t5!C66</f>
        <v>645.39</v>
      </c>
      <c r="D66" s="25" t="n">
        <f aca="false">[3]t5!D66</f>
        <v>29934.48</v>
      </c>
      <c r="E66" s="25" t="n">
        <f aca="false">[3]t5!E66</f>
        <v>52975.24</v>
      </c>
      <c r="F66" s="25" t="n">
        <f aca="false">[3]t5!F66</f>
        <v>54331.51</v>
      </c>
      <c r="G66" s="25" t="n">
        <f aca="false">[3]t5!G66</f>
        <v>75026.18</v>
      </c>
      <c r="H66" s="25" t="str">
        <f aca="false">[3]t5!H66</f>
        <v>-</v>
      </c>
    </row>
    <row r="67" customFormat="false" ht="12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7" customFormat="true" ht="30" hidden="false" customHeight="true" outlineLevel="0" collapsed="false">
      <c r="A1" s="2" t="s">
        <v>66</v>
      </c>
      <c r="H1" s="28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2" t="n">
        <f aca="false">[4]t5!B5</f>
        <v>9476500.1</v>
      </c>
      <c r="C5" s="22" t="n">
        <f aca="false">[4]t5!C5</f>
        <v>117663.47</v>
      </c>
      <c r="D5" s="22" t="n">
        <f aca="false">[4]t5!D5</f>
        <v>974925.14</v>
      </c>
      <c r="E5" s="22" t="n">
        <f aca="false">[4]t5!E5</f>
        <v>2097273.04</v>
      </c>
      <c r="F5" s="22" t="n">
        <f aca="false">[4]t5!F5</f>
        <v>3857282.58</v>
      </c>
      <c r="G5" s="22" t="n">
        <f aca="false">[4]t5!G5</f>
        <v>2406765.65</v>
      </c>
      <c r="H5" s="22" t="n">
        <f aca="false">[4]t5!H5</f>
        <v>22590.22</v>
      </c>
      <c r="J5" s="13"/>
    </row>
    <row r="6" s="11" customFormat="true" ht="22.5" hidden="false" customHeight="true" outlineLevel="0" collapsed="false">
      <c r="A6" s="11" t="s">
        <v>11</v>
      </c>
      <c r="B6" s="22" t="n">
        <f aca="false">[4]t5!B6</f>
        <v>5186735.88</v>
      </c>
      <c r="C6" s="22" t="n">
        <f aca="false">[4]t5!C6</f>
        <v>97023.52</v>
      </c>
      <c r="D6" s="22" t="n">
        <f aca="false">[4]t5!D6</f>
        <v>503487.31</v>
      </c>
      <c r="E6" s="22" t="n">
        <f aca="false">[4]t5!E6</f>
        <v>1217297.25</v>
      </c>
      <c r="F6" s="22" t="n">
        <f aca="false">[4]t5!F6</f>
        <v>2437950.59</v>
      </c>
      <c r="G6" s="22" t="n">
        <f aca="false">[4]t5!G6</f>
        <v>912723.25</v>
      </c>
      <c r="H6" s="22" t="n">
        <f aca="false">[4]t5!H6</f>
        <v>18253.96</v>
      </c>
      <c r="J6" s="13"/>
    </row>
    <row r="7" s="11" customFormat="true" ht="22.5" hidden="false" customHeight="true" outlineLevel="0" collapsed="false">
      <c r="A7" s="11" t="s">
        <v>12</v>
      </c>
      <c r="B7" s="22" t="n">
        <f aca="false">[4]t5!B7</f>
        <v>4289764.22</v>
      </c>
      <c r="C7" s="22" t="n">
        <f aca="false">[4]t5!C7</f>
        <v>20639.96</v>
      </c>
      <c r="D7" s="22" t="n">
        <f aca="false">[4]t5!D7</f>
        <v>471437.83</v>
      </c>
      <c r="E7" s="22" t="n">
        <f aca="false">[4]t5!E7</f>
        <v>879975.79</v>
      </c>
      <c r="F7" s="22" t="n">
        <f aca="false">[4]t5!F7</f>
        <v>1419331.99</v>
      </c>
      <c r="G7" s="22" t="n">
        <f aca="false">[4]t5!G7</f>
        <v>1494042.4</v>
      </c>
      <c r="H7" s="22" t="n">
        <f aca="false">[4]t5!H7</f>
        <v>4336.26</v>
      </c>
      <c r="J7" s="13"/>
    </row>
    <row r="8" s="11" customFormat="true" ht="24" hidden="false" customHeight="true" outlineLevel="0" collapsed="false">
      <c r="A8" s="11" t="s">
        <v>67</v>
      </c>
      <c r="B8" s="22" t="n">
        <f aca="false">[4]t5!B8</f>
        <v>1212174.01</v>
      </c>
      <c r="C8" s="22" t="n">
        <f aca="false">[4]t5!C8</f>
        <v>27803.4</v>
      </c>
      <c r="D8" s="22" t="n">
        <f aca="false">[4]t5!D8</f>
        <v>96828.7</v>
      </c>
      <c r="E8" s="22" t="n">
        <f aca="false">[4]t5!E8</f>
        <v>507532.54</v>
      </c>
      <c r="F8" s="22" t="n">
        <f aca="false">[4]t5!F8</f>
        <v>396685.17</v>
      </c>
      <c r="G8" s="22" t="n">
        <f aca="false">[4]t5!G8</f>
        <v>183324.2</v>
      </c>
      <c r="H8" s="22" t="str">
        <f aca="false">[4]t5!H8</f>
        <v>-</v>
      </c>
      <c r="J8" s="13"/>
    </row>
    <row r="9" customFormat="false" ht="21.75" hidden="false" customHeight="true" outlineLevel="0" collapsed="false">
      <c r="A9" s="14" t="s">
        <v>11</v>
      </c>
      <c r="B9" s="25" t="n">
        <f aca="false">[4]t5!B9</f>
        <v>668282.13</v>
      </c>
      <c r="C9" s="25" t="n">
        <f aca="false">[4]t5!C9</f>
        <v>25318</v>
      </c>
      <c r="D9" s="25" t="n">
        <f aca="false">[4]t5!D9</f>
        <v>48484.47</v>
      </c>
      <c r="E9" s="25" t="n">
        <f aca="false">[4]t5!E9</f>
        <v>279286.75</v>
      </c>
      <c r="F9" s="25" t="n">
        <f aca="false">[4]t5!F9</f>
        <v>234639.91</v>
      </c>
      <c r="G9" s="25" t="n">
        <f aca="false">[4]t5!G9</f>
        <v>80553.02</v>
      </c>
      <c r="H9" s="25" t="str">
        <f aca="false">[4]t5!H9</f>
        <v>-</v>
      </c>
      <c r="J9" s="13"/>
    </row>
    <row r="10" customFormat="false" ht="21.75" hidden="false" customHeight="true" outlineLevel="0" collapsed="false">
      <c r="A10" s="14" t="s">
        <v>12</v>
      </c>
      <c r="B10" s="25" t="n">
        <f aca="false">[4]t5!B10</f>
        <v>543891.88</v>
      </c>
      <c r="C10" s="25" t="n">
        <f aca="false">[4]t5!C10</f>
        <v>2485.4</v>
      </c>
      <c r="D10" s="25" t="n">
        <f aca="false">[4]t5!D10</f>
        <v>48344.23</v>
      </c>
      <c r="E10" s="25" t="n">
        <f aca="false">[4]t5!E10</f>
        <v>228245.8</v>
      </c>
      <c r="F10" s="25" t="n">
        <f aca="false">[4]t5!F10</f>
        <v>162045.26</v>
      </c>
      <c r="G10" s="25" t="n">
        <f aca="false">[4]t5!G10</f>
        <v>102771.18</v>
      </c>
      <c r="H10" s="25" t="str">
        <f aca="false">[4]t5!H10</f>
        <v>-</v>
      </c>
      <c r="J10" s="13"/>
    </row>
    <row r="11" s="11" customFormat="true" ht="24.75" hidden="false" customHeight="true" outlineLevel="0" collapsed="false">
      <c r="A11" s="11" t="s">
        <v>68</v>
      </c>
      <c r="B11" s="22" t="n">
        <f aca="false">[4]t5!B11</f>
        <v>661100.57</v>
      </c>
      <c r="C11" s="22" t="n">
        <f aca="false">[4]t5!C11</f>
        <v>4319.96</v>
      </c>
      <c r="D11" s="22" t="n">
        <f aca="false">[4]t5!D11</f>
        <v>53645.34</v>
      </c>
      <c r="E11" s="22" t="n">
        <f aca="false">[4]t5!E11</f>
        <v>180678.54</v>
      </c>
      <c r="F11" s="22" t="n">
        <f aca="false">[4]t5!F11</f>
        <v>278486.29</v>
      </c>
      <c r="G11" s="22" t="n">
        <f aca="false">[4]t5!G11</f>
        <v>143970.44</v>
      </c>
      <c r="H11" s="22" t="str">
        <f aca="false">[4]t5!H11</f>
        <v>-</v>
      </c>
      <c r="J11" s="13"/>
    </row>
    <row r="12" customFormat="false" ht="21" hidden="false" customHeight="true" outlineLevel="0" collapsed="false">
      <c r="A12" s="14" t="s">
        <v>11</v>
      </c>
      <c r="B12" s="25" t="n">
        <f aca="false">[4]t5!B12</f>
        <v>353335.6</v>
      </c>
      <c r="C12" s="25" t="n">
        <f aca="false">[4]t5!C12</f>
        <v>3689.32</v>
      </c>
      <c r="D12" s="25" t="n">
        <f aca="false">[4]t5!D12</f>
        <v>26905.89</v>
      </c>
      <c r="E12" s="25" t="n">
        <f aca="false">[4]t5!E12</f>
        <v>109855.33</v>
      </c>
      <c r="F12" s="25" t="n">
        <f aca="false">[4]t5!F12</f>
        <v>157741.39</v>
      </c>
      <c r="G12" s="25" t="n">
        <f aca="false">[4]t5!G12</f>
        <v>55143.67</v>
      </c>
      <c r="H12" s="25" t="str">
        <f aca="false">[4]t5!H12</f>
        <v>-</v>
      </c>
      <c r="J12" s="13"/>
    </row>
    <row r="13" customFormat="false" ht="21" hidden="false" customHeight="true" outlineLevel="0" collapsed="false">
      <c r="A13" s="14" t="s">
        <v>12</v>
      </c>
      <c r="B13" s="25" t="n">
        <f aca="false">[4]t5!B13</f>
        <v>307764.97</v>
      </c>
      <c r="C13" s="25" t="n">
        <f aca="false">[4]t5!C13</f>
        <v>630.65</v>
      </c>
      <c r="D13" s="25" t="n">
        <f aca="false">[4]t5!D13</f>
        <v>26739.45</v>
      </c>
      <c r="E13" s="25" t="n">
        <f aca="false">[4]t5!E13</f>
        <v>70823.21</v>
      </c>
      <c r="F13" s="25" t="n">
        <f aca="false">[4]t5!F13</f>
        <v>120744.9</v>
      </c>
      <c r="G13" s="25" t="n">
        <f aca="false">[4]t5!G13</f>
        <v>88826.76</v>
      </c>
      <c r="H13" s="25" t="str">
        <f aca="false">[4]t5!H13</f>
        <v>-</v>
      </c>
      <c r="J13" s="13"/>
    </row>
    <row r="14" s="11" customFormat="true" ht="24" hidden="false" customHeight="true" outlineLevel="0" collapsed="false">
      <c r="A14" s="11" t="s">
        <v>69</v>
      </c>
      <c r="B14" s="22" t="n">
        <f aca="false">[4]t5!B14</f>
        <v>499794.06</v>
      </c>
      <c r="C14" s="22" t="n">
        <f aca="false">[4]t5!C14</f>
        <v>16570.2</v>
      </c>
      <c r="D14" s="22" t="n">
        <f aca="false">[4]t5!D14</f>
        <v>55604.93</v>
      </c>
      <c r="E14" s="22" t="n">
        <f aca="false">[4]t5!E14</f>
        <v>119771.93</v>
      </c>
      <c r="F14" s="22" t="n">
        <f aca="false">[4]t5!F14</f>
        <v>227339.52</v>
      </c>
      <c r="G14" s="22" t="n">
        <f aca="false">[4]t5!G14</f>
        <v>79859.42</v>
      </c>
      <c r="H14" s="22" t="n">
        <f aca="false">[4]t5!H14</f>
        <v>648.06</v>
      </c>
      <c r="J14" s="13"/>
    </row>
    <row r="15" customFormat="false" ht="21" hidden="false" customHeight="true" outlineLevel="0" collapsed="false">
      <c r="A15" s="14" t="s">
        <v>11</v>
      </c>
      <c r="B15" s="25" t="n">
        <f aca="false">[4]t5!B15</f>
        <v>269978.19</v>
      </c>
      <c r="C15" s="25" t="n">
        <f aca="false">[4]t5!C15</f>
        <v>11670.8</v>
      </c>
      <c r="D15" s="25" t="n">
        <f aca="false">[4]t5!D15</f>
        <v>23478.39</v>
      </c>
      <c r="E15" s="25" t="n">
        <f aca="false">[4]t5!E15</f>
        <v>72557.03</v>
      </c>
      <c r="F15" s="25" t="n">
        <f aca="false">[4]t5!F15</f>
        <v>133407.38</v>
      </c>
      <c r="G15" s="25" t="n">
        <f aca="false">[4]t5!G15</f>
        <v>28864.6</v>
      </c>
      <c r="H15" s="25" t="str">
        <f aca="false">[4]t5!H15</f>
        <v>-</v>
      </c>
      <c r="J15" s="13"/>
    </row>
    <row r="16" customFormat="false" ht="21" hidden="false" customHeight="true" outlineLevel="0" collapsed="false">
      <c r="A16" s="14" t="s">
        <v>12</v>
      </c>
      <c r="B16" s="25" t="n">
        <f aca="false">[4]t5!B16</f>
        <v>229815.87</v>
      </c>
      <c r="C16" s="25" t="n">
        <f aca="false">[4]t5!C16</f>
        <v>4899.41</v>
      </c>
      <c r="D16" s="25" t="n">
        <f aca="false">[4]t5!D16</f>
        <v>32126.54</v>
      </c>
      <c r="E16" s="25" t="n">
        <f aca="false">[4]t5!E16</f>
        <v>47214.9</v>
      </c>
      <c r="F16" s="25" t="n">
        <f aca="false">[4]t5!F16</f>
        <v>93932.14</v>
      </c>
      <c r="G16" s="25" t="n">
        <f aca="false">[4]t5!G16</f>
        <v>50994.82</v>
      </c>
      <c r="H16" s="25" t="n">
        <f aca="false">[4]t5!H16</f>
        <v>648.06</v>
      </c>
      <c r="J16" s="13"/>
    </row>
    <row r="17" s="11" customFormat="true" ht="24" hidden="false" customHeight="true" outlineLevel="0" collapsed="false">
      <c r="A17" s="11" t="s">
        <v>70</v>
      </c>
      <c r="B17" s="22" t="n">
        <f aca="false">[4]t5!B17</f>
        <v>559323.67</v>
      </c>
      <c r="C17" s="22" t="n">
        <f aca="false">[4]t5!C17</f>
        <v>4336.08</v>
      </c>
      <c r="D17" s="22" t="n">
        <f aca="false">[4]t5!D17</f>
        <v>51914.44</v>
      </c>
      <c r="E17" s="22" t="n">
        <f aca="false">[4]t5!E17</f>
        <v>35246.21</v>
      </c>
      <c r="F17" s="22" t="n">
        <f aca="false">[4]t5!F17</f>
        <v>256225.06</v>
      </c>
      <c r="G17" s="22" t="n">
        <f aca="false">[4]t5!G17</f>
        <v>211073.58</v>
      </c>
      <c r="H17" s="22" t="n">
        <f aca="false">[4]t5!H17</f>
        <v>528.31</v>
      </c>
      <c r="J17" s="13"/>
    </row>
    <row r="18" customFormat="false" ht="21" hidden="false" customHeight="true" outlineLevel="0" collapsed="false">
      <c r="A18" s="14" t="s">
        <v>11</v>
      </c>
      <c r="B18" s="25" t="n">
        <f aca="false">[4]t5!B18</f>
        <v>289967.31</v>
      </c>
      <c r="C18" s="25" t="n">
        <f aca="false">[4]t5!C18</f>
        <v>4238.46</v>
      </c>
      <c r="D18" s="25" t="n">
        <f aca="false">[4]t5!D18</f>
        <v>26791.35</v>
      </c>
      <c r="E18" s="25" t="n">
        <f aca="false">[4]t5!E18</f>
        <v>20396.24</v>
      </c>
      <c r="F18" s="25" t="n">
        <f aca="false">[4]t5!F18</f>
        <v>147311.23</v>
      </c>
      <c r="G18" s="25" t="n">
        <f aca="false">[4]t5!G18</f>
        <v>90701.71</v>
      </c>
      <c r="H18" s="25" t="n">
        <f aca="false">[4]t5!H18</f>
        <v>528.31</v>
      </c>
      <c r="J18" s="13"/>
    </row>
    <row r="19" customFormat="false" ht="21" hidden="false" customHeight="true" outlineLevel="0" collapsed="false">
      <c r="A19" s="14" t="s">
        <v>12</v>
      </c>
      <c r="B19" s="25" t="n">
        <f aca="false">[4]t5!B19</f>
        <v>269356.36</v>
      </c>
      <c r="C19" s="25" t="n">
        <f aca="false">[4]t5!C19</f>
        <v>97.61</v>
      </c>
      <c r="D19" s="25" t="n">
        <f aca="false">[4]t5!D19</f>
        <v>25123.08</v>
      </c>
      <c r="E19" s="25" t="n">
        <f aca="false">[4]t5!E19</f>
        <v>14849.97</v>
      </c>
      <c r="F19" s="25" t="n">
        <f aca="false">[4]t5!F19</f>
        <v>108913.83</v>
      </c>
      <c r="G19" s="25" t="n">
        <f aca="false">[4]t5!G19</f>
        <v>120371.87</v>
      </c>
      <c r="H19" s="25" t="str">
        <f aca="false">[4]t5!H19</f>
        <v>-</v>
      </c>
      <c r="J19" s="13"/>
    </row>
    <row r="20" s="11" customFormat="true" ht="24.75" hidden="false" customHeight="true" outlineLevel="0" collapsed="false">
      <c r="A20" s="11" t="s">
        <v>71</v>
      </c>
      <c r="B20" s="22" t="n">
        <f aca="false">[4]t5!B20</f>
        <v>872707.57</v>
      </c>
      <c r="C20" s="22" t="n">
        <f aca="false">[4]t5!C20</f>
        <v>8359.33</v>
      </c>
      <c r="D20" s="22" t="n">
        <f aca="false">[4]t5!D20</f>
        <v>80309.98</v>
      </c>
      <c r="E20" s="22" t="n">
        <f aca="false">[4]t5!E20</f>
        <v>126845.06</v>
      </c>
      <c r="F20" s="22" t="n">
        <f aca="false">[4]t5!F20</f>
        <v>364029.53</v>
      </c>
      <c r="G20" s="22" t="n">
        <f aca="false">[4]t5!G20</f>
        <v>283241.05</v>
      </c>
      <c r="H20" s="22" t="n">
        <f aca="false">[4]t5!H20</f>
        <v>9922.62</v>
      </c>
      <c r="J20" s="13"/>
    </row>
    <row r="21" customFormat="false" ht="21.75" hidden="false" customHeight="true" outlineLevel="0" collapsed="false">
      <c r="A21" s="14" t="s">
        <v>11</v>
      </c>
      <c r="B21" s="25" t="n">
        <f aca="false">[4]t5!B21</f>
        <v>487843.21</v>
      </c>
      <c r="C21" s="25" t="n">
        <f aca="false">[4]t5!C21</f>
        <v>7753.21</v>
      </c>
      <c r="D21" s="25" t="n">
        <f aca="false">[4]t5!D21</f>
        <v>45504.55</v>
      </c>
      <c r="E21" s="25" t="n">
        <f aca="false">[4]t5!E21</f>
        <v>76765.98</v>
      </c>
      <c r="F21" s="25" t="n">
        <f aca="false">[4]t5!F21</f>
        <v>254300.98</v>
      </c>
      <c r="G21" s="25" t="n">
        <f aca="false">[4]t5!G21</f>
        <v>94781.45</v>
      </c>
      <c r="H21" s="25" t="n">
        <f aca="false">[4]t5!H21</f>
        <v>8737.03</v>
      </c>
      <c r="J21" s="13"/>
    </row>
    <row r="22" customFormat="false" ht="21.75" hidden="false" customHeight="true" outlineLevel="0" collapsed="false">
      <c r="A22" s="14" t="s">
        <v>12</v>
      </c>
      <c r="B22" s="25" t="n">
        <f aca="false">[4]t5!B22</f>
        <v>384864.36</v>
      </c>
      <c r="C22" s="25" t="n">
        <f aca="false">[4]t5!C22</f>
        <v>606.12</v>
      </c>
      <c r="D22" s="25" t="n">
        <f aca="false">[4]t5!D22</f>
        <v>34805.43</v>
      </c>
      <c r="E22" s="25" t="n">
        <f aca="false">[4]t5!E22</f>
        <v>50079.08</v>
      </c>
      <c r="F22" s="25" t="n">
        <f aca="false">[4]t5!F22</f>
        <v>109728.54</v>
      </c>
      <c r="G22" s="25" t="n">
        <f aca="false">[4]t5!G22</f>
        <v>188459.6</v>
      </c>
      <c r="H22" s="25" t="n">
        <f aca="false">[4]t5!H22</f>
        <v>1185.59</v>
      </c>
      <c r="J22" s="13"/>
    </row>
    <row r="23" s="27" customFormat="true" ht="30.75" hidden="false" customHeight="true" outlineLevel="0" collapsed="false">
      <c r="A23" s="2" t="s">
        <v>72</v>
      </c>
      <c r="H23" s="28"/>
      <c r="J23" s="13"/>
    </row>
    <row r="24" s="5" customFormat="true" ht="12" hidden="false" customHeight="true" outlineLevel="0" collapsed="false">
      <c r="A24" s="4"/>
      <c r="J24" s="13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  <c r="J25" s="13"/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  <c r="J26" s="13"/>
    </row>
    <row r="27" s="11" customFormat="true" ht="26.25" hidden="false" customHeight="true" outlineLevel="0" collapsed="false">
      <c r="A27" s="11" t="s">
        <v>73</v>
      </c>
      <c r="B27" s="22" t="n">
        <f aca="false">[4]t7!B27</f>
        <v>286513.34</v>
      </c>
      <c r="C27" s="22" t="n">
        <f aca="false">[4]t5!C27</f>
        <v>2424.32</v>
      </c>
      <c r="D27" s="22" t="n">
        <f aca="false">[4]t5!D27</f>
        <v>26729.01</v>
      </c>
      <c r="E27" s="22" t="n">
        <f aca="false">[4]t5!E27</f>
        <v>31484.23</v>
      </c>
      <c r="F27" s="22" t="n">
        <f aca="false">[4]t5!F27</f>
        <v>128310.4</v>
      </c>
      <c r="G27" s="22" t="n">
        <f aca="false">[4]t5!G27</f>
        <v>97269.03</v>
      </c>
      <c r="H27" s="22" t="n">
        <f aca="false">[4]t5!H27</f>
        <v>296.34</v>
      </c>
      <c r="J27" s="13"/>
    </row>
    <row r="28" customFormat="false" ht="21" hidden="false" customHeight="true" outlineLevel="0" collapsed="false">
      <c r="A28" s="14" t="s">
        <v>11</v>
      </c>
      <c r="B28" s="25" t="n">
        <f aca="false">[4]t7!B28</f>
        <v>147564.11</v>
      </c>
      <c r="C28" s="25" t="n">
        <f aca="false">[4]t5!C28</f>
        <v>1306.53</v>
      </c>
      <c r="D28" s="25" t="n">
        <f aca="false">[4]t5!D28</f>
        <v>14759.77</v>
      </c>
      <c r="E28" s="25" t="n">
        <f aca="false">[4]t5!E28</f>
        <v>17619.65</v>
      </c>
      <c r="F28" s="25" t="n">
        <f aca="false">[4]t5!F28</f>
        <v>84221.81</v>
      </c>
      <c r="G28" s="25" t="n">
        <f aca="false">[4]t5!G28</f>
        <v>29656.36</v>
      </c>
      <c r="H28" s="25" t="str">
        <f aca="false">[4]t5!H28</f>
        <v>-</v>
      </c>
      <c r="J28" s="13"/>
    </row>
    <row r="29" customFormat="false" ht="21" hidden="false" customHeight="true" outlineLevel="0" collapsed="false">
      <c r="A29" s="14" t="s">
        <v>12</v>
      </c>
      <c r="B29" s="25" t="n">
        <f aca="false">[4]t7!B29</f>
        <v>138949.23</v>
      </c>
      <c r="C29" s="25" t="n">
        <f aca="false">[4]t5!C29</f>
        <v>1117.8</v>
      </c>
      <c r="D29" s="25" t="n">
        <f aca="false">[4]t5!D29</f>
        <v>11969.25</v>
      </c>
      <c r="E29" s="25" t="n">
        <f aca="false">[4]t5!E29</f>
        <v>13864.58</v>
      </c>
      <c r="F29" s="25" t="n">
        <f aca="false">[4]t5!F29</f>
        <v>44088.59</v>
      </c>
      <c r="G29" s="25" t="n">
        <f aca="false">[4]t5!G29</f>
        <v>67612.67</v>
      </c>
      <c r="H29" s="25" t="n">
        <f aca="false">[4]t5!H29</f>
        <v>296.34</v>
      </c>
      <c r="J29" s="13"/>
    </row>
    <row r="30" s="11" customFormat="true" ht="25.5" hidden="false" customHeight="true" outlineLevel="0" collapsed="false">
      <c r="A30" s="11" t="s">
        <v>74</v>
      </c>
      <c r="B30" s="22" t="n">
        <f aca="false">[4]t7!B30</f>
        <v>472045.24</v>
      </c>
      <c r="C30" s="22" t="n">
        <f aca="false">[4]t5!C30</f>
        <v>3941.03</v>
      </c>
      <c r="D30" s="22" t="n">
        <f aca="false">[4]t5!D30</f>
        <v>39381.01</v>
      </c>
      <c r="E30" s="22" t="n">
        <f aca="false">[4]t5!E30</f>
        <v>104363.17</v>
      </c>
      <c r="F30" s="22" t="n">
        <f aca="false">[4]t5!F30</f>
        <v>188822.48</v>
      </c>
      <c r="G30" s="22" t="n">
        <f aca="false">[4]t5!G30</f>
        <v>135041.56</v>
      </c>
      <c r="H30" s="22" t="n">
        <f aca="false">[4]t5!H30</f>
        <v>495.99</v>
      </c>
      <c r="J30" s="13"/>
    </row>
    <row r="31" customFormat="false" ht="21" hidden="false" customHeight="true" outlineLevel="0" collapsed="false">
      <c r="A31" s="14" t="s">
        <v>11</v>
      </c>
      <c r="B31" s="25" t="n">
        <f aca="false">[4]t7!B31</f>
        <v>262125.1</v>
      </c>
      <c r="C31" s="25" t="n">
        <f aca="false">[4]t5!C31</f>
        <v>3731.84</v>
      </c>
      <c r="D31" s="25" t="n">
        <f aca="false">[4]t5!D31</f>
        <v>21160.98</v>
      </c>
      <c r="E31" s="25" t="n">
        <f aca="false">[4]t5!E31</f>
        <v>61175.12</v>
      </c>
      <c r="F31" s="25" t="n">
        <f aca="false">[4]t5!F31</f>
        <v>124583.6</v>
      </c>
      <c r="G31" s="25" t="n">
        <f aca="false">[4]t5!G31</f>
        <v>51368.6</v>
      </c>
      <c r="H31" s="25" t="n">
        <f aca="false">[4]t5!H31</f>
        <v>104.95</v>
      </c>
      <c r="J31" s="13"/>
    </row>
    <row r="32" customFormat="false" ht="21" hidden="false" customHeight="true" outlineLevel="0" collapsed="false">
      <c r="A32" s="14" t="s">
        <v>12</v>
      </c>
      <c r="B32" s="25" t="n">
        <f aca="false">[4]t7!B32</f>
        <v>209920.15</v>
      </c>
      <c r="C32" s="25" t="n">
        <f aca="false">[4]t5!C32</f>
        <v>209.19</v>
      </c>
      <c r="D32" s="25" t="n">
        <f aca="false">[4]t5!D32</f>
        <v>18220.03</v>
      </c>
      <c r="E32" s="25" t="n">
        <f aca="false">[4]t5!E32</f>
        <v>43188.05</v>
      </c>
      <c r="F32" s="25" t="n">
        <f aca="false">[4]t5!F32</f>
        <v>64238.88</v>
      </c>
      <c r="G32" s="25" t="n">
        <f aca="false">[4]t5!G32</f>
        <v>83672.96</v>
      </c>
      <c r="H32" s="25" t="n">
        <f aca="false">[4]t5!H32</f>
        <v>391.04</v>
      </c>
      <c r="J32" s="13"/>
    </row>
    <row r="33" s="11" customFormat="true" ht="25.5" hidden="false" customHeight="true" outlineLevel="0" collapsed="false">
      <c r="A33" s="11" t="s">
        <v>75</v>
      </c>
      <c r="B33" s="22" t="n">
        <f aca="false">[4]t7!B33</f>
        <v>138788.29</v>
      </c>
      <c r="C33" s="22" t="n">
        <f aca="false">[4]t5!C33</f>
        <v>940.92</v>
      </c>
      <c r="D33" s="22" t="n">
        <f aca="false">[4]t5!D33</f>
        <v>18381.85</v>
      </c>
      <c r="E33" s="22" t="n">
        <f aca="false">[4]t5!E33</f>
        <v>17341.22</v>
      </c>
      <c r="F33" s="22" t="n">
        <f aca="false">[4]t5!F33</f>
        <v>61700.49</v>
      </c>
      <c r="G33" s="22" t="n">
        <f aca="false">[4]t5!G33</f>
        <v>40184.22</v>
      </c>
      <c r="H33" s="22" t="n">
        <f aca="false">[4]t5!H33</f>
        <v>239.6</v>
      </c>
      <c r="J33" s="13"/>
    </row>
    <row r="34" customFormat="false" ht="21" hidden="false" customHeight="true" outlineLevel="0" collapsed="false">
      <c r="A34" s="14" t="s">
        <v>11</v>
      </c>
      <c r="B34" s="25" t="n">
        <f aca="false">[4]t7!B34</f>
        <v>76383.28</v>
      </c>
      <c r="C34" s="25" t="n">
        <f aca="false">[4]t5!C34</f>
        <v>889.4</v>
      </c>
      <c r="D34" s="25" t="n">
        <f aca="false">[4]t5!D34</f>
        <v>9299.52</v>
      </c>
      <c r="E34" s="25" t="n">
        <f aca="false">[4]t5!E34</f>
        <v>9109.53</v>
      </c>
      <c r="F34" s="25" t="n">
        <f aca="false">[4]t5!F34</f>
        <v>42097.32</v>
      </c>
      <c r="G34" s="25" t="n">
        <f aca="false">[4]t5!G34</f>
        <v>14747.9</v>
      </c>
      <c r="H34" s="25" t="n">
        <f aca="false">[4]t5!H34</f>
        <v>239.6</v>
      </c>
      <c r="J34" s="13"/>
    </row>
    <row r="35" customFormat="false" ht="21" hidden="false" customHeight="true" outlineLevel="0" collapsed="false">
      <c r="A35" s="14" t="s">
        <v>12</v>
      </c>
      <c r="B35" s="25" t="n">
        <f aca="false">[4]t7!B35</f>
        <v>62405.01</v>
      </c>
      <c r="C35" s="25" t="n">
        <f aca="false">[4]t5!C35</f>
        <v>51.51</v>
      </c>
      <c r="D35" s="25" t="n">
        <f aca="false">[4]t5!D35</f>
        <v>9082.32</v>
      </c>
      <c r="E35" s="25" t="n">
        <f aca="false">[4]t5!E35</f>
        <v>8231.69</v>
      </c>
      <c r="F35" s="25" t="n">
        <f aca="false">[4]t5!F35</f>
        <v>19603.17</v>
      </c>
      <c r="G35" s="25" t="n">
        <f aca="false">[4]t5!G35</f>
        <v>25436.32</v>
      </c>
      <c r="H35" s="25" t="str">
        <f aca="false">[4]t5!H35</f>
        <v>-</v>
      </c>
      <c r="J35" s="13"/>
    </row>
    <row r="36" customFormat="false" ht="24.75" hidden="false" customHeight="true" outlineLevel="0" collapsed="false">
      <c r="A36" s="11" t="s">
        <v>76</v>
      </c>
      <c r="B36" s="22" t="n">
        <f aca="false">[4]t7!B36</f>
        <v>186609.99</v>
      </c>
      <c r="C36" s="22" t="n">
        <f aca="false">[4]t5!C36</f>
        <v>1359.52</v>
      </c>
      <c r="D36" s="22" t="n">
        <f aca="false">[4]t5!D36</f>
        <v>14156.46</v>
      </c>
      <c r="E36" s="22" t="n">
        <f aca="false">[4]t5!E36</f>
        <v>32854.82</v>
      </c>
      <c r="F36" s="22" t="n">
        <f aca="false">[4]t5!F36</f>
        <v>68387.4</v>
      </c>
      <c r="G36" s="22" t="n">
        <f aca="false">[4]t5!G36</f>
        <v>69851.79</v>
      </c>
      <c r="H36" s="22" t="str">
        <f aca="false">[4]t5!H36</f>
        <v>-</v>
      </c>
      <c r="J36" s="13"/>
    </row>
    <row r="37" customFormat="false" ht="21" hidden="false" customHeight="true" outlineLevel="0" collapsed="false">
      <c r="A37" s="14" t="s">
        <v>11</v>
      </c>
      <c r="B37" s="25" t="n">
        <f aca="false">[4]t7!B37</f>
        <v>99845.29</v>
      </c>
      <c r="C37" s="25" t="n">
        <f aca="false">[4]t5!C37</f>
        <v>667.38</v>
      </c>
      <c r="D37" s="25" t="n">
        <f aca="false">[4]t5!D37</f>
        <v>7062.02</v>
      </c>
      <c r="E37" s="25" t="n">
        <f aca="false">[4]t5!E37</f>
        <v>19342.29</v>
      </c>
      <c r="F37" s="25" t="n">
        <f aca="false">[4]t5!F37</f>
        <v>45985</v>
      </c>
      <c r="G37" s="25" t="n">
        <f aca="false">[4]t5!G37</f>
        <v>26788.62</v>
      </c>
      <c r="H37" s="25" t="str">
        <f aca="false">[4]t5!H37</f>
        <v>-</v>
      </c>
      <c r="J37" s="13"/>
    </row>
    <row r="38" customFormat="false" ht="21" hidden="false" customHeight="true" outlineLevel="0" collapsed="false">
      <c r="A38" s="14" t="s">
        <v>12</v>
      </c>
      <c r="B38" s="25" t="n">
        <f aca="false">[4]t7!B38</f>
        <v>86764.7</v>
      </c>
      <c r="C38" s="25" t="n">
        <f aca="false">[4]t5!C38</f>
        <v>692.14</v>
      </c>
      <c r="D38" s="25" t="n">
        <f aca="false">[4]t5!D38</f>
        <v>7094.45</v>
      </c>
      <c r="E38" s="25" t="n">
        <f aca="false">[4]t5!E38</f>
        <v>13512.53</v>
      </c>
      <c r="F38" s="25" t="n">
        <f aca="false">[4]t5!F38</f>
        <v>22402.4</v>
      </c>
      <c r="G38" s="25" t="n">
        <f aca="false">[4]t5!G38</f>
        <v>43063.17</v>
      </c>
      <c r="H38" s="25" t="str">
        <f aca="false">[4]t5!H38</f>
        <v>-</v>
      </c>
      <c r="J38" s="13"/>
    </row>
    <row r="39" s="11" customFormat="true" ht="25.5" hidden="false" customHeight="true" outlineLevel="0" collapsed="false">
      <c r="A39" s="11" t="s">
        <v>77</v>
      </c>
      <c r="B39" s="22" t="n">
        <f aca="false">[4]t7!B39</f>
        <v>229216.45</v>
      </c>
      <c r="C39" s="22" t="n">
        <f aca="false">[4]t5!C39</f>
        <v>745.87</v>
      </c>
      <c r="D39" s="22" t="n">
        <f aca="false">[4]t5!D39</f>
        <v>26880.03</v>
      </c>
      <c r="E39" s="22" t="n">
        <f aca="false">[4]t5!E39</f>
        <v>47723.47</v>
      </c>
      <c r="F39" s="22" t="n">
        <f aca="false">[4]t5!F39</f>
        <v>100972.59</v>
      </c>
      <c r="G39" s="22" t="n">
        <f aca="false">[4]t5!G39</f>
        <v>52579.67</v>
      </c>
      <c r="H39" s="22" t="n">
        <f aca="false">[4]t5!H39</f>
        <v>314.83</v>
      </c>
      <c r="J39" s="13"/>
    </row>
    <row r="40" customFormat="false" ht="21" hidden="false" customHeight="true" outlineLevel="0" collapsed="false">
      <c r="A40" s="14" t="s">
        <v>11</v>
      </c>
      <c r="B40" s="25" t="n">
        <f aca="false">[4]t7!B40</f>
        <v>128909.58</v>
      </c>
      <c r="C40" s="25" t="n">
        <f aca="false">[4]t5!C40</f>
        <v>432.83</v>
      </c>
      <c r="D40" s="25" t="n">
        <f aca="false">[4]t5!D40</f>
        <v>11216.53</v>
      </c>
      <c r="E40" s="25" t="n">
        <f aca="false">[4]t5!E40</f>
        <v>29542.12</v>
      </c>
      <c r="F40" s="25" t="n">
        <f aca="false">[4]t5!F40</f>
        <v>66467.1</v>
      </c>
      <c r="G40" s="25" t="n">
        <f aca="false">[4]t5!G40</f>
        <v>21045.94</v>
      </c>
      <c r="H40" s="25" t="n">
        <f aca="false">[4]t5!H40</f>
        <v>205.06</v>
      </c>
      <c r="J40" s="13"/>
    </row>
    <row r="41" customFormat="false" ht="21" hidden="false" customHeight="true" outlineLevel="0" collapsed="false">
      <c r="A41" s="14" t="s">
        <v>12</v>
      </c>
      <c r="B41" s="25" t="n">
        <f aca="false">[4]t7!B41</f>
        <v>100306.88</v>
      </c>
      <c r="C41" s="25" t="n">
        <f aca="false">[4]t5!C41</f>
        <v>313.04</v>
      </c>
      <c r="D41" s="25" t="n">
        <f aca="false">[4]t5!D41</f>
        <v>15663.5</v>
      </c>
      <c r="E41" s="25" t="n">
        <f aca="false">[4]t5!E41</f>
        <v>18181.35</v>
      </c>
      <c r="F41" s="25" t="n">
        <f aca="false">[4]t5!F41</f>
        <v>34505.5</v>
      </c>
      <c r="G41" s="25" t="n">
        <f aca="false">[4]t5!G41</f>
        <v>31533.73</v>
      </c>
      <c r="H41" s="25" t="n">
        <f aca="false">[4]t5!H41</f>
        <v>109.76</v>
      </c>
      <c r="J41" s="13"/>
    </row>
    <row r="42" s="11" customFormat="true" ht="25.5" hidden="false" customHeight="true" outlineLevel="0" collapsed="false">
      <c r="A42" s="11" t="s">
        <v>78</v>
      </c>
      <c r="B42" s="22" t="n">
        <f aca="false">[4]t7!B42</f>
        <v>960160.35</v>
      </c>
      <c r="C42" s="22" t="n">
        <f aca="false">[4]t5!C42</f>
        <v>17623.18</v>
      </c>
      <c r="D42" s="22" t="n">
        <f aca="false">[4]t5!D42</f>
        <v>114040.93</v>
      </c>
      <c r="E42" s="22" t="n">
        <f aca="false">[4]t5!E42</f>
        <v>291402.5</v>
      </c>
      <c r="F42" s="22" t="n">
        <f aca="false">[4]t5!F42</f>
        <v>319031.82</v>
      </c>
      <c r="G42" s="22" t="n">
        <f aca="false">[4]t5!G42</f>
        <v>216316.98</v>
      </c>
      <c r="H42" s="22" t="n">
        <f aca="false">[4]t5!H42</f>
        <v>1744.93</v>
      </c>
      <c r="J42" s="13"/>
    </row>
    <row r="43" customFormat="false" ht="21" hidden="false" customHeight="true" outlineLevel="0" collapsed="false">
      <c r="A43" s="14" t="s">
        <v>11</v>
      </c>
      <c r="B43" s="25" t="n">
        <f aca="false">[4]t7!B43</f>
        <v>518158.13</v>
      </c>
      <c r="C43" s="25" t="n">
        <f aca="false">[4]t5!C43</f>
        <v>13878.73</v>
      </c>
      <c r="D43" s="25" t="n">
        <f aca="false">[4]t5!D43</f>
        <v>56907.89</v>
      </c>
      <c r="E43" s="25" t="n">
        <f aca="false">[4]t5!E43</f>
        <v>153959.29</v>
      </c>
      <c r="F43" s="25" t="n">
        <f aca="false">[4]t5!F43</f>
        <v>220783.83</v>
      </c>
      <c r="G43" s="25" t="n">
        <f aca="false">[4]t5!G43</f>
        <v>70883.45</v>
      </c>
      <c r="H43" s="25" t="n">
        <f aca="false">[4]t5!H43</f>
        <v>1744.93</v>
      </c>
      <c r="J43" s="13"/>
    </row>
    <row r="44" customFormat="false" ht="21" hidden="false" customHeight="true" outlineLevel="0" collapsed="false">
      <c r="A44" s="14" t="s">
        <v>12</v>
      </c>
      <c r="B44" s="25" t="n">
        <f aca="false">[4]t7!B44</f>
        <v>442002.23</v>
      </c>
      <c r="C44" s="25" t="n">
        <f aca="false">[4]t5!C44</f>
        <v>3744.45</v>
      </c>
      <c r="D44" s="25" t="n">
        <f aca="false">[4]t5!D44</f>
        <v>57133.04</v>
      </c>
      <c r="E44" s="25" t="n">
        <f aca="false">[4]t5!E44</f>
        <v>137443.22</v>
      </c>
      <c r="F44" s="25" t="n">
        <f aca="false">[4]t5!F44</f>
        <v>98247.99</v>
      </c>
      <c r="G44" s="25" t="n">
        <f aca="false">[4]t5!G44</f>
        <v>145433.53</v>
      </c>
      <c r="H44" s="25" t="str">
        <f aca="false">[4]t5!H44</f>
        <v>-</v>
      </c>
      <c r="J44" s="13"/>
    </row>
    <row r="45" s="27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 MA.1261 (พ.ย.-ม.ค. 62) (ต่อ)</v>
      </c>
      <c r="H45" s="28"/>
      <c r="J45" s="13"/>
    </row>
    <row r="46" s="5" customFormat="true" ht="12" hidden="false" customHeight="true" outlineLevel="0" collapsed="false">
      <c r="A46" s="4"/>
      <c r="J46" s="13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  <c r="J47" s="13"/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  <c r="J48" s="13"/>
    </row>
    <row r="49" s="9" customFormat="true" ht="25.5" hidden="false" customHeight="true" outlineLevel="0" collapsed="false">
      <c r="A49" s="11" t="s">
        <v>79</v>
      </c>
      <c r="B49" s="22" t="n">
        <f aca="false">[4]t7!B49</f>
        <v>624947.52</v>
      </c>
      <c r="C49" s="22" t="n">
        <f aca="false">[4]t5!C49</f>
        <v>4136.45</v>
      </c>
      <c r="D49" s="22" t="n">
        <f aca="false">[4]t5!D49</f>
        <v>75410.9</v>
      </c>
      <c r="E49" s="22" t="n">
        <f aca="false">[4]t5!E49</f>
        <v>175001.55</v>
      </c>
      <c r="F49" s="22" t="n">
        <f aca="false">[4]t5!F49</f>
        <v>223542.43</v>
      </c>
      <c r="G49" s="22" t="n">
        <f aca="false">[4]t5!G49</f>
        <v>146856.19</v>
      </c>
      <c r="H49" s="22" t="str">
        <f aca="false">[4]t5!H49</f>
        <v>-</v>
      </c>
      <c r="J49" s="13"/>
    </row>
    <row r="50" s="9" customFormat="true" ht="21.75" hidden="false" customHeight="true" outlineLevel="0" collapsed="false">
      <c r="A50" s="14" t="s">
        <v>11</v>
      </c>
      <c r="B50" s="25" t="n">
        <f aca="false">[4]t7!B50</f>
        <v>342869.2</v>
      </c>
      <c r="C50" s="25" t="n">
        <f aca="false">[4]t5!C50</f>
        <v>2491.29</v>
      </c>
      <c r="D50" s="25" t="n">
        <f aca="false">[4]t5!D50</f>
        <v>39563.98</v>
      </c>
      <c r="E50" s="25" t="n">
        <f aca="false">[4]t5!E50</f>
        <v>109689.06</v>
      </c>
      <c r="F50" s="25" t="n">
        <f aca="false">[4]t5!F50</f>
        <v>139789.65</v>
      </c>
      <c r="G50" s="25" t="n">
        <f aca="false">[4]t5!G50</f>
        <v>51335.22</v>
      </c>
      <c r="H50" s="25" t="str">
        <f aca="false">[4]t5!H50</f>
        <v>-</v>
      </c>
      <c r="J50" s="13"/>
    </row>
    <row r="51" s="9" customFormat="true" ht="21.75" hidden="false" customHeight="true" outlineLevel="0" collapsed="false">
      <c r="A51" s="14" t="s">
        <v>12</v>
      </c>
      <c r="B51" s="25" t="n">
        <f aca="false">[4]t7!B51</f>
        <v>282078.32</v>
      </c>
      <c r="C51" s="25" t="n">
        <f aca="false">[4]t5!C51</f>
        <v>1645.16</v>
      </c>
      <c r="D51" s="25" t="n">
        <f aca="false">[4]t5!D51</f>
        <v>35846.92</v>
      </c>
      <c r="E51" s="25" t="n">
        <f aca="false">[4]t5!E51</f>
        <v>65312.5</v>
      </c>
      <c r="F51" s="25" t="n">
        <f aca="false">[4]t5!F51</f>
        <v>83752.77</v>
      </c>
      <c r="G51" s="25" t="n">
        <f aca="false">[4]t5!G51</f>
        <v>95520.97</v>
      </c>
      <c r="H51" s="25" t="str">
        <f aca="false">[4]t5!H51</f>
        <v>-</v>
      </c>
      <c r="J51" s="13"/>
    </row>
    <row r="52" s="11" customFormat="true" ht="24" hidden="false" customHeight="true" outlineLevel="0" collapsed="false">
      <c r="A52" s="11" t="s">
        <v>80</v>
      </c>
      <c r="B52" s="22" t="n">
        <f aca="false">[4]t7!B52</f>
        <v>302176.88</v>
      </c>
      <c r="C52" s="22" t="n">
        <f aca="false">[4]t5!C52</f>
        <v>2219.63</v>
      </c>
      <c r="D52" s="22" t="n">
        <f aca="false">[4]t5!D52</f>
        <v>21976.85</v>
      </c>
      <c r="E52" s="22" t="n">
        <f aca="false">[4]t5!E52</f>
        <v>42790.99</v>
      </c>
      <c r="F52" s="22" t="n">
        <f aca="false">[4]t5!F52</f>
        <v>123678.89</v>
      </c>
      <c r="G52" s="22" t="n">
        <f aca="false">[4]t5!G52</f>
        <v>110943.51</v>
      </c>
      <c r="H52" s="22" t="n">
        <f aca="false">[4]t5!H52</f>
        <v>567.01</v>
      </c>
      <c r="J52" s="13"/>
    </row>
    <row r="53" customFormat="false" ht="21" hidden="false" customHeight="true" outlineLevel="0" collapsed="false">
      <c r="A53" s="14" t="s">
        <v>11</v>
      </c>
      <c r="B53" s="25" t="n">
        <f aca="false">[4]t7!B53</f>
        <v>168777.3</v>
      </c>
      <c r="C53" s="25" t="n">
        <f aca="false">[4]t5!C53</f>
        <v>1511.37</v>
      </c>
      <c r="D53" s="25" t="n">
        <f aca="false">[4]t5!D53</f>
        <v>9607.57</v>
      </c>
      <c r="E53" s="25" t="n">
        <f aca="false">[4]t5!E53</f>
        <v>23381.42</v>
      </c>
      <c r="F53" s="25" t="n">
        <f aca="false">[4]t5!F53</f>
        <v>85198.3</v>
      </c>
      <c r="G53" s="25" t="n">
        <f aca="false">[4]t5!G53</f>
        <v>48975.68</v>
      </c>
      <c r="H53" s="25" t="n">
        <f aca="false">[4]t5!H53</f>
        <v>102.96</v>
      </c>
      <c r="J53" s="13"/>
    </row>
    <row r="54" customFormat="false" ht="21" hidden="false" customHeight="true" outlineLevel="0" collapsed="false">
      <c r="A54" s="14" t="s">
        <v>12</v>
      </c>
      <c r="B54" s="25" t="n">
        <f aca="false">[4]t7!B54</f>
        <v>133399.58</v>
      </c>
      <c r="C54" s="25" t="n">
        <f aca="false">[4]t5!C54</f>
        <v>708.26</v>
      </c>
      <c r="D54" s="25" t="n">
        <f aca="false">[4]t5!D54</f>
        <v>12369.28</v>
      </c>
      <c r="E54" s="25" t="n">
        <f aca="false">[4]t5!E54</f>
        <v>19409.57</v>
      </c>
      <c r="F54" s="25" t="n">
        <f aca="false">[4]t5!F54</f>
        <v>38480.59</v>
      </c>
      <c r="G54" s="25" t="n">
        <f aca="false">[4]t5!G54</f>
        <v>61967.83</v>
      </c>
      <c r="H54" s="25" t="n">
        <f aca="false">[4]t5!H54</f>
        <v>464.05</v>
      </c>
      <c r="J54" s="13"/>
    </row>
    <row r="55" s="11" customFormat="true" ht="24" hidden="false" customHeight="true" outlineLevel="0" collapsed="false">
      <c r="A55" s="11" t="s">
        <v>81</v>
      </c>
      <c r="B55" s="22" t="n">
        <f aca="false">[4]t7!B55</f>
        <v>210958.23</v>
      </c>
      <c r="C55" s="22" t="n">
        <f aca="false">[4]t5!C55</f>
        <v>2433.81</v>
      </c>
      <c r="D55" s="22" t="n">
        <f aca="false">[4]t5!D55</f>
        <v>32191.19</v>
      </c>
      <c r="E55" s="22" t="n">
        <f aca="false">[4]t5!E55</f>
        <v>49280.84</v>
      </c>
      <c r="F55" s="22" t="n">
        <f aca="false">[4]t5!F55</f>
        <v>81528.49</v>
      </c>
      <c r="G55" s="22" t="n">
        <f aca="false">[4]t5!G55</f>
        <v>45523.89</v>
      </c>
      <c r="H55" s="22" t="str">
        <f aca="false">[4]t5!H55</f>
        <v>-</v>
      </c>
      <c r="J55" s="13"/>
    </row>
    <row r="56" customFormat="false" ht="21.75" hidden="false" customHeight="true" outlineLevel="0" collapsed="false">
      <c r="A56" s="14" t="s">
        <v>11</v>
      </c>
      <c r="B56" s="25" t="n">
        <f aca="false">[4]t7!B56</f>
        <v>115661.2</v>
      </c>
      <c r="C56" s="25" t="n">
        <f aca="false">[4]t5!C56</f>
        <v>1757.42</v>
      </c>
      <c r="D56" s="25" t="n">
        <f aca="false">[4]t5!D56</f>
        <v>17717.33</v>
      </c>
      <c r="E56" s="25" t="n">
        <f aca="false">[4]t5!E56</f>
        <v>31240.48</v>
      </c>
      <c r="F56" s="25" t="n">
        <f aca="false">[4]t5!F56</f>
        <v>46654.31</v>
      </c>
      <c r="G56" s="25" t="n">
        <f aca="false">[4]t5!G56</f>
        <v>18291.66</v>
      </c>
      <c r="H56" s="25" t="str">
        <f aca="false">[4]t5!H56</f>
        <v>-</v>
      </c>
      <c r="J56" s="13"/>
    </row>
    <row r="57" customFormat="false" ht="21.75" hidden="false" customHeight="true" outlineLevel="0" collapsed="false">
      <c r="A57" s="14" t="s">
        <v>12</v>
      </c>
      <c r="B57" s="25" t="n">
        <f aca="false">[4]t7!B57</f>
        <v>95297.03</v>
      </c>
      <c r="C57" s="25" t="n">
        <f aca="false">[4]t5!C57</f>
        <v>676.39</v>
      </c>
      <c r="D57" s="25" t="n">
        <f aca="false">[4]t5!D57</f>
        <v>14473.87</v>
      </c>
      <c r="E57" s="25" t="n">
        <f aca="false">[4]t5!E57</f>
        <v>18040.36</v>
      </c>
      <c r="F57" s="25" t="n">
        <f aca="false">[4]t5!F57</f>
        <v>34874.18</v>
      </c>
      <c r="G57" s="25" t="n">
        <f aca="false">[4]t5!G57</f>
        <v>27232.23</v>
      </c>
      <c r="H57" s="25" t="str">
        <f aca="false">[4]t5!H57</f>
        <v>-</v>
      </c>
      <c r="J57" s="13"/>
    </row>
    <row r="58" s="11" customFormat="true" ht="24" hidden="false" customHeight="true" outlineLevel="0" collapsed="false">
      <c r="A58" s="11" t="s">
        <v>82</v>
      </c>
      <c r="B58" s="22" t="n">
        <f aca="false">[4]t7!B58</f>
        <v>428742.1</v>
      </c>
      <c r="C58" s="22" t="n">
        <f aca="false">[4]t5!C58</f>
        <v>3893.9</v>
      </c>
      <c r="D58" s="22" t="n">
        <f aca="false">[4]t5!D58</f>
        <v>58356.12</v>
      </c>
      <c r="E58" s="22" t="n">
        <f aca="false">[4]t5!E58</f>
        <v>82267.73</v>
      </c>
      <c r="F58" s="22" t="n">
        <f aca="false">[4]t5!F58</f>
        <v>192868.28</v>
      </c>
      <c r="G58" s="22" t="n">
        <f aca="false">[4]t5!G58</f>
        <v>91356.07</v>
      </c>
      <c r="H58" s="22" t="str">
        <f aca="false">[4]t5!H58</f>
        <v>-</v>
      </c>
      <c r="J58" s="13"/>
    </row>
    <row r="59" customFormat="false" ht="21.75" hidden="false" customHeight="true" outlineLevel="0" collapsed="false">
      <c r="A59" s="14" t="s">
        <v>11</v>
      </c>
      <c r="B59" s="25" t="n">
        <f aca="false">[4]t7!B59</f>
        <v>229039.73</v>
      </c>
      <c r="C59" s="25" t="n">
        <f aca="false">[4]t5!C59</f>
        <v>3449.36</v>
      </c>
      <c r="D59" s="25" t="n">
        <f aca="false">[4]t5!D59</f>
        <v>29790.34</v>
      </c>
      <c r="E59" s="25" t="n">
        <f aca="false">[4]t5!E59</f>
        <v>46760.38</v>
      </c>
      <c r="F59" s="25" t="n">
        <f aca="false">[4]t5!F59</f>
        <v>115185.9</v>
      </c>
      <c r="G59" s="25" t="n">
        <f aca="false">[4]t5!G59</f>
        <v>33853.76</v>
      </c>
      <c r="H59" s="25" t="str">
        <f aca="false">[4]t5!H59</f>
        <v>-</v>
      </c>
      <c r="J59" s="13"/>
    </row>
    <row r="60" customFormat="false" ht="21.75" hidden="false" customHeight="true" outlineLevel="0" collapsed="false">
      <c r="A60" s="14" t="s">
        <v>12</v>
      </c>
      <c r="B60" s="25" t="n">
        <f aca="false">[4]t7!B60</f>
        <v>199702.36</v>
      </c>
      <c r="C60" s="25" t="n">
        <f aca="false">[4]t5!C60</f>
        <v>444.54</v>
      </c>
      <c r="D60" s="25" t="n">
        <f aca="false">[4]t5!D60</f>
        <v>28565.78</v>
      </c>
      <c r="E60" s="25" t="n">
        <f aca="false">[4]t5!E60</f>
        <v>35507.35</v>
      </c>
      <c r="F60" s="25" t="n">
        <f aca="false">[4]t5!F60</f>
        <v>77682.39</v>
      </c>
      <c r="G60" s="25" t="n">
        <f aca="false">[4]t5!G60</f>
        <v>57502.31</v>
      </c>
      <c r="H60" s="25" t="str">
        <f aca="false">[4]t5!H60</f>
        <v>-</v>
      </c>
      <c r="J60" s="13"/>
    </row>
    <row r="61" s="11" customFormat="true" ht="23.25" hidden="false" customHeight="true" outlineLevel="0" collapsed="false">
      <c r="A61" s="11" t="s">
        <v>83</v>
      </c>
      <c r="B61" s="22" t="n">
        <f aca="false">[4]t7!B61</f>
        <v>537624.87</v>
      </c>
      <c r="C61" s="22" t="n">
        <f aca="false">[4]t5!C61</f>
        <v>6699.83</v>
      </c>
      <c r="D61" s="22" t="n">
        <f aca="false">[4]t5!D61</f>
        <v>70416.56</v>
      </c>
      <c r="E61" s="22" t="n">
        <f aca="false">[4]t5!E61</f>
        <v>76289.56</v>
      </c>
      <c r="F61" s="22" t="n">
        <f aca="false">[4]t5!F61</f>
        <v>264881.74</v>
      </c>
      <c r="G61" s="22" t="n">
        <f aca="false">[4]t5!G61</f>
        <v>116016.73</v>
      </c>
      <c r="H61" s="22" t="n">
        <f aca="false">[4]t5!H61</f>
        <v>3320.46</v>
      </c>
      <c r="J61" s="13"/>
    </row>
    <row r="62" customFormat="false" ht="21.75" hidden="false" customHeight="true" outlineLevel="0" collapsed="false">
      <c r="A62" s="14" t="s">
        <v>11</v>
      </c>
      <c r="B62" s="25" t="n">
        <f aca="false">[4]t7!B62</f>
        <v>299778.85</v>
      </c>
      <c r="C62" s="25" t="n">
        <f aca="false">[4]t5!C62</f>
        <v>5622.53</v>
      </c>
      <c r="D62" s="25" t="n">
        <f aca="false">[4]t5!D62</f>
        <v>41331.42</v>
      </c>
      <c r="E62" s="25" t="n">
        <f aca="false">[4]t5!E62</f>
        <v>48853.52</v>
      </c>
      <c r="F62" s="25" t="n">
        <f aca="false">[4]t5!F62</f>
        <v>160794.29</v>
      </c>
      <c r="G62" s="25" t="n">
        <f aca="false">[4]t5!G62</f>
        <v>39856.63</v>
      </c>
      <c r="H62" s="25" t="n">
        <f aca="false">[4]t5!H62</f>
        <v>3320.46</v>
      </c>
      <c r="J62" s="13"/>
    </row>
    <row r="63" customFormat="false" ht="21.75" hidden="false" customHeight="true" outlineLevel="0" collapsed="false">
      <c r="A63" s="14" t="s">
        <v>12</v>
      </c>
      <c r="B63" s="25" t="n">
        <f aca="false">[4]t7!B63</f>
        <v>237846.03</v>
      </c>
      <c r="C63" s="25" t="n">
        <f aca="false">[4]t5!C63</f>
        <v>1077.3</v>
      </c>
      <c r="D63" s="25" t="n">
        <f aca="false">[4]t5!D63</f>
        <v>29085.14</v>
      </c>
      <c r="E63" s="25" t="n">
        <f aca="false">[4]t5!E63</f>
        <v>27436.03</v>
      </c>
      <c r="F63" s="25" t="n">
        <f aca="false">[4]t5!F63</f>
        <v>104087.45</v>
      </c>
      <c r="G63" s="25" t="n">
        <f aca="false">[4]t5!G63</f>
        <v>76160.09</v>
      </c>
      <c r="H63" s="25" t="str">
        <f aca="false">[4]t5!H63</f>
        <v>-</v>
      </c>
      <c r="J63" s="13"/>
    </row>
    <row r="64" s="11" customFormat="true" ht="24" hidden="false" customHeight="true" outlineLevel="0" collapsed="false">
      <c r="A64" s="11" t="s">
        <v>84</v>
      </c>
      <c r="B64" s="22" t="n">
        <f aca="false">[4]t7!B64</f>
        <v>410848.92</v>
      </c>
      <c r="C64" s="22" t="n">
        <f aca="false">[4]t5!C64</f>
        <v>2370.06</v>
      </c>
      <c r="D64" s="22" t="n">
        <f aca="false">[4]t5!D64</f>
        <v>54147.8</v>
      </c>
      <c r="E64" s="22" t="n">
        <f aca="false">[4]t5!E64</f>
        <v>54987.99</v>
      </c>
      <c r="F64" s="22" t="n">
        <f aca="false">[4]t5!F64</f>
        <v>180317.11</v>
      </c>
      <c r="G64" s="22" t="n">
        <f aca="false">[4]t5!G64</f>
        <v>115664.26</v>
      </c>
      <c r="H64" s="22" t="n">
        <f aca="false">[4]t5!H64</f>
        <v>3361.7</v>
      </c>
      <c r="J64" s="13"/>
    </row>
    <row r="65" customFormat="false" ht="21.75" hidden="false" customHeight="true" outlineLevel="0" collapsed="false">
      <c r="A65" s="14" t="s">
        <v>11</v>
      </c>
      <c r="B65" s="25" t="n">
        <f aca="false">[4]t7!B65</f>
        <v>227262.09</v>
      </c>
      <c r="C65" s="25" t="n">
        <f aca="false">[4]t5!C65</f>
        <v>2060.96</v>
      </c>
      <c r="D65" s="25" t="n">
        <f aca="false">[4]t5!D65</f>
        <v>26410.19</v>
      </c>
      <c r="E65" s="25" t="n">
        <f aca="false">[4]t5!E65</f>
        <v>30664.22</v>
      </c>
      <c r="F65" s="25" t="n">
        <f aca="false">[4]t5!F65</f>
        <v>116705.67</v>
      </c>
      <c r="G65" s="25" t="n">
        <f aca="false">[4]t5!G65</f>
        <v>48390.31</v>
      </c>
      <c r="H65" s="25" t="n">
        <f aca="false">[4]t5!H65</f>
        <v>3030.73</v>
      </c>
      <c r="J65" s="13"/>
    </row>
    <row r="66" customFormat="false" ht="21.75" hidden="false" customHeight="true" outlineLevel="0" collapsed="false">
      <c r="A66" s="14" t="s">
        <v>12</v>
      </c>
      <c r="B66" s="25" t="n">
        <f aca="false">[4]t7!B66</f>
        <v>183586.83</v>
      </c>
      <c r="C66" s="25" t="n">
        <f aca="false">[4]t5!C66</f>
        <v>309.1</v>
      </c>
      <c r="D66" s="25" t="n">
        <f aca="false">[4]t5!D66</f>
        <v>27737.61</v>
      </c>
      <c r="E66" s="25" t="n">
        <f aca="false">[4]t5!E66</f>
        <v>24323.77</v>
      </c>
      <c r="F66" s="25" t="n">
        <f aca="false">[4]t5!F66</f>
        <v>63611.44</v>
      </c>
      <c r="G66" s="25" t="n">
        <f aca="false">[4]t5!G66</f>
        <v>67273.95</v>
      </c>
      <c r="H66" s="25" t="n">
        <f aca="false">[4]t5!H66</f>
        <v>330.96</v>
      </c>
      <c r="J66" s="13"/>
    </row>
    <row r="67" s="27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 MA.1261 (พ.ย.-ม.ค. 62) (ต่อ)</v>
      </c>
      <c r="H67" s="28"/>
      <c r="J67" s="13"/>
    </row>
    <row r="68" s="5" customFormat="true" ht="12" hidden="false" customHeight="true" outlineLevel="0" collapsed="false">
      <c r="A68" s="4"/>
      <c r="J68" s="13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  <c r="J69" s="13"/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  <c r="J70" s="13"/>
    </row>
    <row r="71" s="9" customFormat="true" ht="27" hidden="false" customHeight="true" outlineLevel="0" collapsed="false">
      <c r="A71" s="11" t="s">
        <v>85</v>
      </c>
      <c r="B71" s="22" t="n">
        <f aca="false">[4]t7!B71</f>
        <v>415732.25</v>
      </c>
      <c r="C71" s="22" t="n">
        <f aca="false">[4]t5!C71</f>
        <v>3203.97</v>
      </c>
      <c r="D71" s="22" t="n">
        <f aca="false">[4]t5!D71</f>
        <v>37932.81</v>
      </c>
      <c r="E71" s="22" t="n">
        <f aca="false">[4]t5!E71</f>
        <v>46849.33</v>
      </c>
      <c r="F71" s="22" t="n">
        <f aca="false">[4]t5!F71</f>
        <v>190134.48</v>
      </c>
      <c r="G71" s="22" t="n">
        <f aca="false">[4]t5!G71</f>
        <v>137432.78</v>
      </c>
      <c r="H71" s="22" t="n">
        <f aca="false">[4]t5!H71</f>
        <v>178.88</v>
      </c>
      <c r="J71" s="13"/>
    </row>
    <row r="72" s="9" customFormat="true" ht="22.5" hidden="false" customHeight="true" outlineLevel="0" collapsed="false">
      <c r="A72" s="14" t="s">
        <v>11</v>
      </c>
      <c r="B72" s="25" t="n">
        <f aca="false">[4]t7!B72</f>
        <v>243634.44</v>
      </c>
      <c r="C72" s="25" t="n">
        <f aca="false">[4]t5!C72</f>
        <v>3008.85</v>
      </c>
      <c r="D72" s="25" t="n">
        <f aca="false">[4]t5!D72</f>
        <v>22763.47</v>
      </c>
      <c r="E72" s="25" t="n">
        <f aca="false">[4]t5!E72</f>
        <v>31258.5</v>
      </c>
      <c r="F72" s="25" t="n">
        <f aca="false">[4]t5!F72</f>
        <v>130771.27</v>
      </c>
      <c r="G72" s="25" t="n">
        <f aca="false">[4]t5!G72</f>
        <v>55653.48</v>
      </c>
      <c r="H72" s="25" t="n">
        <f aca="false">[4]t5!H72</f>
        <v>178.88</v>
      </c>
      <c r="J72" s="13"/>
    </row>
    <row r="73" s="9" customFormat="true" ht="22.5" hidden="false" customHeight="true" outlineLevel="0" collapsed="false">
      <c r="A73" s="14" t="s">
        <v>12</v>
      </c>
      <c r="B73" s="25" t="n">
        <f aca="false">[4]t7!B73</f>
        <v>172097.81</v>
      </c>
      <c r="C73" s="25" t="n">
        <f aca="false">[4]t5!C73</f>
        <v>195.12</v>
      </c>
      <c r="D73" s="25" t="n">
        <f aca="false">[4]t5!D73</f>
        <v>15169.34</v>
      </c>
      <c r="E73" s="25" t="n">
        <f aca="false">[4]t5!E73</f>
        <v>15590.84</v>
      </c>
      <c r="F73" s="25" t="n">
        <f aca="false">[4]t5!F73</f>
        <v>59363.21</v>
      </c>
      <c r="G73" s="25" t="n">
        <f aca="false">[4]t5!G73</f>
        <v>81779.3</v>
      </c>
      <c r="H73" s="25" t="str">
        <f aca="false">[4]t5!H73</f>
        <v>-</v>
      </c>
      <c r="J73" s="13"/>
    </row>
    <row r="74" s="11" customFormat="true" ht="27.75" hidden="false" customHeight="true" outlineLevel="0" collapsed="false">
      <c r="A74" s="11" t="s">
        <v>86</v>
      </c>
      <c r="B74" s="22" t="n">
        <f aca="false">[4]t7!B74</f>
        <v>275365.02</v>
      </c>
      <c r="C74" s="22" t="n">
        <f aca="false">[4]t5!C74</f>
        <v>2092.74</v>
      </c>
      <c r="D74" s="22" t="n">
        <f aca="false">[4]t5!D74</f>
        <v>28854.04</v>
      </c>
      <c r="E74" s="22" t="n">
        <f aca="false">[4]t5!E74</f>
        <v>45411.14</v>
      </c>
      <c r="F74" s="22" t="n">
        <f aca="false">[4]t5!F74</f>
        <v>128687.36</v>
      </c>
      <c r="G74" s="22" t="n">
        <f aca="false">[4]t5!G74</f>
        <v>69348.26</v>
      </c>
      <c r="H74" s="22" t="n">
        <f aca="false">[4]t5!H74</f>
        <v>971.49</v>
      </c>
      <c r="J74" s="13"/>
    </row>
    <row r="75" customFormat="false" ht="22.5" hidden="false" customHeight="true" outlineLevel="0" collapsed="false">
      <c r="A75" s="14" t="s">
        <v>11</v>
      </c>
      <c r="B75" s="25" t="n">
        <f aca="false">[4]t7!B75</f>
        <v>154110.32</v>
      </c>
      <c r="C75" s="25" t="n">
        <f aca="false">[4]t5!C75</f>
        <v>1903.1</v>
      </c>
      <c r="D75" s="25" t="n">
        <f aca="false">[4]t5!D75</f>
        <v>15109.52</v>
      </c>
      <c r="E75" s="25" t="n">
        <f aca="false">[4]t5!E75</f>
        <v>28748.44</v>
      </c>
      <c r="F75" s="25" t="n">
        <f aca="false">[4]t5!F75</f>
        <v>77064.18</v>
      </c>
      <c r="G75" s="25" t="n">
        <f aca="false">[4]t5!G75</f>
        <v>31224.05</v>
      </c>
      <c r="H75" s="25" t="n">
        <f aca="false">[4]t5!H75</f>
        <v>61.03</v>
      </c>
      <c r="J75" s="13"/>
    </row>
    <row r="76" customFormat="false" ht="22.5" hidden="false" customHeight="true" outlineLevel="0" collapsed="false">
      <c r="A76" s="14" t="s">
        <v>12</v>
      </c>
      <c r="B76" s="25" t="n">
        <f aca="false">[4]t7!B76</f>
        <v>121254.7</v>
      </c>
      <c r="C76" s="25" t="n">
        <f aca="false">[4]t5!C76</f>
        <v>189.65</v>
      </c>
      <c r="D76" s="25" t="n">
        <f aca="false">[4]t5!D76</f>
        <v>13744.52</v>
      </c>
      <c r="E76" s="25" t="n">
        <f aca="false">[4]t5!E76</f>
        <v>16662.69</v>
      </c>
      <c r="F76" s="25" t="n">
        <f aca="false">[4]t5!F76</f>
        <v>51623.18</v>
      </c>
      <c r="G76" s="25" t="n">
        <f aca="false">[4]t5!G76</f>
        <v>38124.21</v>
      </c>
      <c r="H76" s="25" t="n">
        <f aca="false">[4]t5!H76</f>
        <v>910.46</v>
      </c>
      <c r="J76" s="13"/>
    </row>
    <row r="77" s="11" customFormat="true" ht="27.95" hidden="false" customHeight="true" outlineLevel="0" collapsed="false">
      <c r="A77" s="11" t="s">
        <v>87</v>
      </c>
      <c r="B77" s="22" t="n">
        <f aca="false">[4]t7!B77</f>
        <v>191670.76</v>
      </c>
      <c r="C77" s="22" t="n">
        <f aca="false">[4]t5!C77</f>
        <v>2189.27</v>
      </c>
      <c r="D77" s="22" t="n">
        <f aca="false">[4]t5!D77</f>
        <v>17766.2</v>
      </c>
      <c r="E77" s="22" t="n">
        <f aca="false">[4]t5!E77</f>
        <v>29150.2</v>
      </c>
      <c r="F77" s="22" t="n">
        <f aca="false">[4]t5!F77</f>
        <v>81653.04</v>
      </c>
      <c r="G77" s="22" t="n">
        <f aca="false">[4]t5!G77</f>
        <v>60912.04</v>
      </c>
      <c r="H77" s="22" t="str">
        <f aca="false">[4]t5!H77</f>
        <v>-</v>
      </c>
      <c r="J77" s="13"/>
    </row>
    <row r="78" customFormat="false" ht="22.5" hidden="false" customHeight="true" outlineLevel="0" collapsed="false">
      <c r="A78" s="14" t="s">
        <v>11</v>
      </c>
      <c r="B78" s="25" t="n">
        <f aca="false">[4]t7!B78</f>
        <v>103210.83</v>
      </c>
      <c r="C78" s="25" t="n">
        <f aca="false">[4]t5!C78</f>
        <v>1642.16</v>
      </c>
      <c r="D78" s="25" t="n">
        <f aca="false">[4]t5!D78</f>
        <v>9622.16</v>
      </c>
      <c r="E78" s="25" t="n">
        <f aca="false">[4]t5!E78</f>
        <v>17091.9</v>
      </c>
      <c r="F78" s="25" t="n">
        <f aca="false">[4]t5!F78</f>
        <v>54247.46</v>
      </c>
      <c r="G78" s="25" t="n">
        <f aca="false">[4]t5!G78</f>
        <v>20607.14</v>
      </c>
      <c r="H78" s="25" t="str">
        <f aca="false">[4]t5!H78</f>
        <v>-</v>
      </c>
      <c r="J78" s="13"/>
    </row>
    <row r="79" customFormat="false" ht="22.5" hidden="false" customHeight="true" outlineLevel="0" collapsed="false">
      <c r="A79" s="14" t="s">
        <v>12</v>
      </c>
      <c r="B79" s="25" t="n">
        <f aca="false">[4]t7!B79</f>
        <v>88459.93</v>
      </c>
      <c r="C79" s="25" t="n">
        <f aca="false">[4]t5!C79</f>
        <v>547.11</v>
      </c>
      <c r="D79" s="25" t="n">
        <f aca="false">[4]t5!D79</f>
        <v>8144.04</v>
      </c>
      <c r="E79" s="25" t="n">
        <f aca="false">[4]t5!E79</f>
        <v>12058.31</v>
      </c>
      <c r="F79" s="25" t="n">
        <f aca="false">[4]t5!F79</f>
        <v>27405.58</v>
      </c>
      <c r="G79" s="25" t="n">
        <f aca="false">[4]t5!G79</f>
        <v>40304.9</v>
      </c>
      <c r="H79" s="25" t="str">
        <f aca="false">[4]t5!H79</f>
        <v>-</v>
      </c>
      <c r="J79" s="13"/>
    </row>
    <row r="80" customFormat="false" ht="15.75" hidden="false" customHeight="true" outlineLevel="0" collapsed="false">
      <c r="A80" s="17"/>
      <c r="B80" s="29"/>
      <c r="C80" s="29"/>
      <c r="D80" s="29"/>
      <c r="E80" s="29"/>
      <c r="F80" s="29"/>
      <c r="G80" s="29"/>
      <c r="H80" s="30"/>
      <c r="J80" s="13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7" customFormat="true" ht="30" hidden="false" customHeight="true" outlineLevel="0" collapsed="false">
      <c r="A1" s="2" t="s">
        <v>88</v>
      </c>
      <c r="H1" s="28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2" t="n">
        <f aca="false">[5]t5!B5</f>
        <v>5090809.55</v>
      </c>
      <c r="C5" s="22" t="n">
        <f aca="false">[5]t5!C5</f>
        <v>172342.3</v>
      </c>
      <c r="D5" s="22" t="n">
        <f aca="false">[5]t5!D5</f>
        <v>478496.34</v>
      </c>
      <c r="E5" s="22" t="n">
        <f aca="false">[5]t5!E5</f>
        <v>1941361.38</v>
      </c>
      <c r="F5" s="22" t="n">
        <f aca="false">[5]t5!F5</f>
        <v>1717484.86</v>
      </c>
      <c r="G5" s="22" t="n">
        <f aca="false">[5]t5!G5</f>
        <v>778880.05</v>
      </c>
      <c r="H5" s="22" t="n">
        <f aca="false">[5]t5!H5</f>
        <v>2244.61</v>
      </c>
    </row>
    <row r="6" s="11" customFormat="true" ht="22.5" hidden="false" customHeight="true" outlineLevel="0" collapsed="false">
      <c r="A6" s="11" t="s">
        <v>11</v>
      </c>
      <c r="B6" s="22" t="n">
        <f aca="false">[5]t5!B6</f>
        <v>2835705.72</v>
      </c>
      <c r="C6" s="22" t="n">
        <f aca="false">[5]t5!C6</f>
        <v>125286.2</v>
      </c>
      <c r="D6" s="22" t="n">
        <f aca="false">[5]t5!D6</f>
        <v>227534.75</v>
      </c>
      <c r="E6" s="22" t="n">
        <f aca="false">[5]t5!E6</f>
        <v>1144434.75</v>
      </c>
      <c r="F6" s="22" t="n">
        <f aca="false">[5]t5!F6</f>
        <v>1026076.65</v>
      </c>
      <c r="G6" s="22" t="n">
        <f aca="false">[5]t5!G6</f>
        <v>311920.56</v>
      </c>
      <c r="H6" s="22" t="n">
        <f aca="false">[5]t5!H6</f>
        <v>452.8</v>
      </c>
    </row>
    <row r="7" s="11" customFormat="true" ht="22.5" hidden="false" customHeight="true" outlineLevel="0" collapsed="false">
      <c r="A7" s="11" t="s">
        <v>12</v>
      </c>
      <c r="B7" s="22" t="n">
        <f aca="false">[5]t5!B7</f>
        <v>2255103.83</v>
      </c>
      <c r="C7" s="22" t="n">
        <f aca="false">[5]t5!C7</f>
        <v>47056.1</v>
      </c>
      <c r="D7" s="22" t="n">
        <f aca="false">[5]t5!D7</f>
        <v>250961.6</v>
      </c>
      <c r="E7" s="22" t="n">
        <f aca="false">[5]t5!E7</f>
        <v>796926.62</v>
      </c>
      <c r="F7" s="22" t="n">
        <f aca="false">[5]t5!F7</f>
        <v>691408.2</v>
      </c>
      <c r="G7" s="22" t="n">
        <f aca="false">[5]t5!G7</f>
        <v>466959.49</v>
      </c>
      <c r="H7" s="22" t="n">
        <f aca="false">[5]t5!H7</f>
        <v>1791.82</v>
      </c>
    </row>
    <row r="8" s="11" customFormat="true" ht="24" hidden="false" customHeight="true" outlineLevel="0" collapsed="false">
      <c r="A8" s="11" t="s">
        <v>89</v>
      </c>
      <c r="B8" s="22" t="n">
        <f aca="false">[5]t5!B8</f>
        <v>844104.45</v>
      </c>
      <c r="C8" s="22" t="n">
        <f aca="false">[5]t5!C8</f>
        <v>23691.86</v>
      </c>
      <c r="D8" s="22" t="n">
        <f aca="false">[5]t5!D8</f>
        <v>70096.94</v>
      </c>
      <c r="E8" s="22" t="n">
        <f aca="false">[5]t5!E8</f>
        <v>286083.29</v>
      </c>
      <c r="F8" s="22" t="n">
        <f aca="false">[5]t5!F8</f>
        <v>343488.1</v>
      </c>
      <c r="G8" s="22" t="n">
        <f aca="false">[5]t5!G8</f>
        <v>120744.25</v>
      </c>
      <c r="H8" s="22" t="str">
        <f aca="false">[5]t5!H8</f>
        <v>-</v>
      </c>
    </row>
    <row r="9" customFormat="false" ht="21.75" hidden="false" customHeight="true" outlineLevel="0" collapsed="false">
      <c r="A9" s="14" t="s">
        <v>11</v>
      </c>
      <c r="B9" s="25" t="n">
        <f aca="false">[5]t5!B9</f>
        <v>473850.99</v>
      </c>
      <c r="C9" s="25" t="n">
        <f aca="false">[5]t5!C9</f>
        <v>16346.49</v>
      </c>
      <c r="D9" s="25" t="n">
        <f aca="false">[5]t5!D9</f>
        <v>28313.72</v>
      </c>
      <c r="E9" s="25" t="n">
        <f aca="false">[5]t5!E9</f>
        <v>189740.23</v>
      </c>
      <c r="F9" s="25" t="n">
        <f aca="false">[5]t5!F9</f>
        <v>194529.61</v>
      </c>
      <c r="G9" s="25" t="n">
        <f aca="false">[5]t5!G9</f>
        <v>44920.94</v>
      </c>
      <c r="H9" s="25" t="str">
        <f aca="false">[5]t5!H9</f>
        <v>-</v>
      </c>
    </row>
    <row r="10" customFormat="false" ht="21.75" hidden="false" customHeight="true" outlineLevel="0" collapsed="false">
      <c r="A10" s="14" t="s">
        <v>12</v>
      </c>
      <c r="B10" s="25" t="n">
        <f aca="false">[5]t5!B10</f>
        <v>370253.46</v>
      </c>
      <c r="C10" s="25" t="n">
        <f aca="false">[5]t5!C10</f>
        <v>7345.36</v>
      </c>
      <c r="D10" s="25" t="n">
        <f aca="false">[5]t5!D10</f>
        <v>41783.23</v>
      </c>
      <c r="E10" s="25" t="n">
        <f aca="false">[5]t5!E10</f>
        <v>96343.06</v>
      </c>
      <c r="F10" s="25" t="n">
        <f aca="false">[5]t5!F10</f>
        <v>148958.5</v>
      </c>
      <c r="G10" s="25" t="n">
        <f aca="false">[5]t5!G10</f>
        <v>75823.31</v>
      </c>
      <c r="H10" s="25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2" t="n">
        <f aca="false">[5]t5!B11</f>
        <v>216858.44</v>
      </c>
      <c r="C11" s="22" t="n">
        <f aca="false">[5]t5!C11</f>
        <v>16228.2</v>
      </c>
      <c r="D11" s="22" t="n">
        <f aca="false">[5]t5!D11</f>
        <v>18613.82</v>
      </c>
      <c r="E11" s="22" t="n">
        <f aca="false">[5]t5!E11</f>
        <v>97745.5</v>
      </c>
      <c r="F11" s="22" t="n">
        <f aca="false">[5]t5!F11</f>
        <v>60680.84</v>
      </c>
      <c r="G11" s="22" t="n">
        <f aca="false">[5]t5!G11</f>
        <v>23590.08</v>
      </c>
      <c r="H11" s="22" t="str">
        <f aca="false">[5]t5!H11</f>
        <v>-</v>
      </c>
    </row>
    <row r="12" customFormat="false" ht="21.75" hidden="false" customHeight="true" outlineLevel="0" collapsed="false">
      <c r="A12" s="14" t="s">
        <v>11</v>
      </c>
      <c r="B12" s="25" t="n">
        <f aca="false">[5]t5!B12</f>
        <v>122841.39</v>
      </c>
      <c r="C12" s="25" t="n">
        <f aca="false">[5]t5!C12</f>
        <v>12899.74</v>
      </c>
      <c r="D12" s="25" t="n">
        <f aca="false">[5]t5!D12</f>
        <v>8999.54</v>
      </c>
      <c r="E12" s="25" t="n">
        <f aca="false">[5]t5!E12</f>
        <v>56797.81</v>
      </c>
      <c r="F12" s="25" t="n">
        <f aca="false">[5]t5!F12</f>
        <v>35489.34</v>
      </c>
      <c r="G12" s="25" t="n">
        <f aca="false">[5]t5!G12</f>
        <v>8654.95</v>
      </c>
      <c r="H12" s="25" t="str">
        <f aca="false">[5]t5!H12</f>
        <v>-</v>
      </c>
    </row>
    <row r="13" customFormat="false" ht="21.75" hidden="false" customHeight="true" outlineLevel="0" collapsed="false">
      <c r="A13" s="14" t="s">
        <v>12</v>
      </c>
      <c r="B13" s="25" t="n">
        <f aca="false">[5]t5!B13</f>
        <v>94017.05</v>
      </c>
      <c r="C13" s="25" t="n">
        <f aca="false">[5]t5!C13</f>
        <v>3328.46</v>
      </c>
      <c r="D13" s="25" t="n">
        <f aca="false">[5]t5!D13</f>
        <v>9614.27</v>
      </c>
      <c r="E13" s="25" t="n">
        <f aca="false">[5]t5!E13</f>
        <v>40947.69</v>
      </c>
      <c r="F13" s="25" t="n">
        <f aca="false">[5]t5!F13</f>
        <v>25191.5</v>
      </c>
      <c r="G13" s="25" t="n">
        <f aca="false">[5]t5!G13</f>
        <v>14935.13</v>
      </c>
      <c r="H13" s="25" t="str">
        <f aca="false">[5]t5!H13</f>
        <v>-</v>
      </c>
    </row>
    <row r="14" s="11" customFormat="true" ht="24" hidden="false" customHeight="true" outlineLevel="0" collapsed="false">
      <c r="A14" s="11" t="s">
        <v>91</v>
      </c>
      <c r="B14" s="22" t="n">
        <f aca="false">[5]t5!B14</f>
        <v>148158.86</v>
      </c>
      <c r="C14" s="22" t="n">
        <f aca="false">[5]t5!C14</f>
        <v>7472.03</v>
      </c>
      <c r="D14" s="22" t="n">
        <f aca="false">[5]t5!D14</f>
        <v>20220.03</v>
      </c>
      <c r="E14" s="22" t="n">
        <f aca="false">[5]t5!E14</f>
        <v>57549.9</v>
      </c>
      <c r="F14" s="22" t="n">
        <f aca="false">[5]t5!F14</f>
        <v>47926.13</v>
      </c>
      <c r="G14" s="22" t="n">
        <f aca="false">[5]t5!G14</f>
        <v>14658.04</v>
      </c>
      <c r="H14" s="22" t="n">
        <f aca="false">[5]t5!H14</f>
        <v>332.74</v>
      </c>
    </row>
    <row r="15" customFormat="false" ht="21.75" hidden="false" customHeight="true" outlineLevel="0" collapsed="false">
      <c r="A15" s="14" t="s">
        <v>11</v>
      </c>
      <c r="B15" s="25" t="n">
        <f aca="false">[5]t5!B15</f>
        <v>88624.61</v>
      </c>
      <c r="C15" s="25" t="n">
        <f aca="false">[5]t5!C15</f>
        <v>5549.28</v>
      </c>
      <c r="D15" s="25" t="n">
        <f aca="false">[5]t5!D15</f>
        <v>11092.04</v>
      </c>
      <c r="E15" s="25" t="n">
        <f aca="false">[5]t5!E15</f>
        <v>34861</v>
      </c>
      <c r="F15" s="25" t="n">
        <f aca="false">[5]t5!F15</f>
        <v>30981.15</v>
      </c>
      <c r="G15" s="25" t="n">
        <f aca="false">[5]t5!G15</f>
        <v>5808.4</v>
      </c>
      <c r="H15" s="25" t="n">
        <f aca="false">[5]t5!H15</f>
        <v>332.74</v>
      </c>
    </row>
    <row r="16" customFormat="false" ht="21.75" hidden="false" customHeight="true" outlineLevel="0" collapsed="false">
      <c r="A16" s="14" t="s">
        <v>12</v>
      </c>
      <c r="B16" s="25" t="n">
        <f aca="false">[5]t5!B16</f>
        <v>59534.25</v>
      </c>
      <c r="C16" s="25" t="n">
        <f aca="false">[5]t5!C16</f>
        <v>1922.74</v>
      </c>
      <c r="D16" s="25" t="n">
        <f aca="false">[5]t5!D16</f>
        <v>9127.98</v>
      </c>
      <c r="E16" s="25" t="n">
        <f aca="false">[5]t5!E16</f>
        <v>22688.9</v>
      </c>
      <c r="F16" s="25" t="n">
        <f aca="false">[5]t5!F16</f>
        <v>16944.98</v>
      </c>
      <c r="G16" s="25" t="n">
        <f aca="false">[5]t5!G16</f>
        <v>8849.64</v>
      </c>
      <c r="H16" s="25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2" t="n">
        <f aca="false">[5]t5!B17</f>
        <v>326828.07</v>
      </c>
      <c r="C17" s="22" t="n">
        <f aca="false">[5]t5!C17</f>
        <v>12474.29</v>
      </c>
      <c r="D17" s="22" t="n">
        <f aca="false">[5]t5!D17</f>
        <v>22922.38</v>
      </c>
      <c r="E17" s="22" t="n">
        <f aca="false">[5]t5!E17</f>
        <v>203783.68</v>
      </c>
      <c r="F17" s="22" t="n">
        <f aca="false">[5]t5!F17</f>
        <v>67816.95</v>
      </c>
      <c r="G17" s="22" t="n">
        <f aca="false">[5]t5!G17</f>
        <v>19830.76</v>
      </c>
      <c r="H17" s="22" t="str">
        <f aca="false">[5]t5!H17</f>
        <v>-</v>
      </c>
    </row>
    <row r="18" customFormat="false" ht="21.75" hidden="false" customHeight="true" outlineLevel="0" collapsed="false">
      <c r="A18" s="14" t="s">
        <v>11</v>
      </c>
      <c r="B18" s="25" t="n">
        <f aca="false">[5]t5!B18</f>
        <v>178101.81</v>
      </c>
      <c r="C18" s="25" t="n">
        <f aca="false">[5]t5!C18</f>
        <v>8788.6</v>
      </c>
      <c r="D18" s="25" t="n">
        <f aca="false">[5]t5!D18</f>
        <v>12042.48</v>
      </c>
      <c r="E18" s="25" t="n">
        <f aca="false">[5]t5!E18</f>
        <v>107183.42</v>
      </c>
      <c r="F18" s="25" t="n">
        <f aca="false">[5]t5!F18</f>
        <v>40581.49</v>
      </c>
      <c r="G18" s="25" t="n">
        <f aca="false">[5]t5!G18</f>
        <v>9505.82</v>
      </c>
      <c r="H18" s="25" t="str">
        <f aca="false">[5]t5!H18</f>
        <v>-</v>
      </c>
    </row>
    <row r="19" customFormat="false" ht="21.75" hidden="false" customHeight="true" outlineLevel="0" collapsed="false">
      <c r="A19" s="14" t="s">
        <v>12</v>
      </c>
      <c r="B19" s="25" t="n">
        <f aca="false">[5]t5!B19</f>
        <v>148726.25</v>
      </c>
      <c r="C19" s="25" t="n">
        <f aca="false">[5]t5!C19</f>
        <v>3685.68</v>
      </c>
      <c r="D19" s="25" t="n">
        <f aca="false">[5]t5!D19</f>
        <v>10879.9</v>
      </c>
      <c r="E19" s="25" t="n">
        <f aca="false">[5]t5!E19</f>
        <v>96600.27</v>
      </c>
      <c r="F19" s="25" t="n">
        <f aca="false">[5]t5!F19</f>
        <v>27235.46</v>
      </c>
      <c r="G19" s="25" t="n">
        <f aca="false">[5]t5!G19</f>
        <v>10324.94</v>
      </c>
      <c r="H19" s="25" t="str">
        <f aca="false">[5]t5!H19</f>
        <v>-</v>
      </c>
    </row>
    <row r="20" s="11" customFormat="true" ht="24" hidden="false" customHeight="true" outlineLevel="0" collapsed="false">
      <c r="A20" s="11" t="s">
        <v>93</v>
      </c>
      <c r="B20" s="22" t="n">
        <f aca="false">[5]t5!B20</f>
        <v>609414.23</v>
      </c>
      <c r="C20" s="22" t="n">
        <f aca="false">[5]t5!C20</f>
        <v>24619.63</v>
      </c>
      <c r="D20" s="22" t="n">
        <f aca="false">[5]t5!D20</f>
        <v>50141.54</v>
      </c>
      <c r="E20" s="22" t="n">
        <f aca="false">[5]t5!E20</f>
        <v>219123.55</v>
      </c>
      <c r="F20" s="22" t="n">
        <f aca="false">[5]t5!F20</f>
        <v>204845.31</v>
      </c>
      <c r="G20" s="22" t="n">
        <f aca="false">[5]t5!G20</f>
        <v>110684.2</v>
      </c>
      <c r="H20" s="22" t="str">
        <f aca="false">[5]t5!H20</f>
        <v>-</v>
      </c>
    </row>
    <row r="21" customFormat="false" ht="21.75" hidden="false" customHeight="true" outlineLevel="0" collapsed="false">
      <c r="A21" s="14" t="s">
        <v>11</v>
      </c>
      <c r="B21" s="25" t="n">
        <f aca="false">[5]t5!B21</f>
        <v>336897.74</v>
      </c>
      <c r="C21" s="25" t="n">
        <f aca="false">[5]t5!C21</f>
        <v>14658.59</v>
      </c>
      <c r="D21" s="25" t="n">
        <f aca="false">[5]t5!D21</f>
        <v>19965.48</v>
      </c>
      <c r="E21" s="25" t="n">
        <f aca="false">[5]t5!E21</f>
        <v>127025.97</v>
      </c>
      <c r="F21" s="25" t="n">
        <f aca="false">[5]t5!F21</f>
        <v>132794.82</v>
      </c>
      <c r="G21" s="25" t="n">
        <f aca="false">[5]t5!G21</f>
        <v>42452.88</v>
      </c>
      <c r="H21" s="25" t="str">
        <f aca="false">[5]t5!H21</f>
        <v>-</v>
      </c>
    </row>
    <row r="22" customFormat="false" ht="21.75" hidden="false" customHeight="true" outlineLevel="0" collapsed="false">
      <c r="A22" s="14" t="s">
        <v>12</v>
      </c>
      <c r="B22" s="25" t="n">
        <f aca="false">[5]t5!B22</f>
        <v>272516.5</v>
      </c>
      <c r="C22" s="25" t="n">
        <f aca="false">[5]t5!C22</f>
        <v>9961.05</v>
      </c>
      <c r="D22" s="25" t="n">
        <f aca="false">[5]t5!D22</f>
        <v>30176.07</v>
      </c>
      <c r="E22" s="25" t="n">
        <f aca="false">[5]t5!E22</f>
        <v>92097.58</v>
      </c>
      <c r="F22" s="25" t="n">
        <f aca="false">[5]t5!F22</f>
        <v>72050.48</v>
      </c>
      <c r="G22" s="25" t="n">
        <f aca="false">[5]t5!G22</f>
        <v>68231.32</v>
      </c>
      <c r="H22" s="25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2" t="n">
        <f aca="false">[5]t5!B27</f>
        <v>137420.17</v>
      </c>
      <c r="C27" s="22" t="n">
        <f aca="false">[5]t5!C27</f>
        <v>5398.17</v>
      </c>
      <c r="D27" s="22" t="n">
        <f aca="false">[5]t5!D27</f>
        <v>15848.12</v>
      </c>
      <c r="E27" s="22" t="n">
        <f aca="false">[5]t5!E27</f>
        <v>52526.52</v>
      </c>
      <c r="F27" s="22" t="n">
        <f aca="false">[5]t5!F27</f>
        <v>43014.89</v>
      </c>
      <c r="G27" s="22" t="n">
        <f aca="false">[5]t5!G27</f>
        <v>20632.47</v>
      </c>
      <c r="H27" s="22" t="str">
        <f aca="false">[5]t5!H27</f>
        <v>-</v>
      </c>
    </row>
    <row r="28" customFormat="false" ht="21.75" hidden="false" customHeight="true" outlineLevel="0" collapsed="false">
      <c r="A28" s="14" t="s">
        <v>11</v>
      </c>
      <c r="B28" s="25" t="n">
        <f aca="false">[5]t5!B28</f>
        <v>85626</v>
      </c>
      <c r="C28" s="25" t="n">
        <f aca="false">[5]t5!C28</f>
        <v>4180.44</v>
      </c>
      <c r="D28" s="25" t="n">
        <f aca="false">[5]t5!D28</f>
        <v>8417.61</v>
      </c>
      <c r="E28" s="25" t="n">
        <f aca="false">[5]t5!E28</f>
        <v>33248.97</v>
      </c>
      <c r="F28" s="25" t="n">
        <f aca="false">[5]t5!F28</f>
        <v>30888.91</v>
      </c>
      <c r="G28" s="25" t="n">
        <f aca="false">[5]t5!G28</f>
        <v>8890.06</v>
      </c>
      <c r="H28" s="25" t="str">
        <f aca="false">[5]t5!H28</f>
        <v>-</v>
      </c>
    </row>
    <row r="29" customFormat="false" ht="21.75" hidden="false" customHeight="true" outlineLevel="0" collapsed="false">
      <c r="A29" s="14" t="s">
        <v>12</v>
      </c>
      <c r="B29" s="25" t="n">
        <f aca="false">[5]t5!B29</f>
        <v>51794.17</v>
      </c>
      <c r="C29" s="25" t="n">
        <f aca="false">[5]t5!C29</f>
        <v>1217.72</v>
      </c>
      <c r="D29" s="25" t="n">
        <f aca="false">[5]t5!D29</f>
        <v>7430.5</v>
      </c>
      <c r="E29" s="25" t="n">
        <f aca="false">[5]t5!E29</f>
        <v>19277.55</v>
      </c>
      <c r="F29" s="25" t="n">
        <f aca="false">[5]t5!F29</f>
        <v>12125.98</v>
      </c>
      <c r="G29" s="25" t="n">
        <f aca="false">[5]t5!G29</f>
        <v>11742.41</v>
      </c>
      <c r="H29" s="25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2" t="n">
        <f aca="false">[5]t5!B30</f>
        <v>291502.14</v>
      </c>
      <c r="C30" s="22" t="n">
        <f aca="false">[5]t5!C30</f>
        <v>6520.76</v>
      </c>
      <c r="D30" s="22" t="n">
        <f aca="false">[5]t5!D30</f>
        <v>25298.04</v>
      </c>
      <c r="E30" s="22" t="n">
        <f aca="false">[5]t5!E30</f>
        <v>83495.05</v>
      </c>
      <c r="F30" s="22" t="n">
        <f aca="false">[5]t5!F30</f>
        <v>116409.69</v>
      </c>
      <c r="G30" s="22" t="n">
        <f aca="false">[5]t5!G30</f>
        <v>59713.38</v>
      </c>
      <c r="H30" s="22" t="n">
        <f aca="false">[5]t5!H30</f>
        <v>65.22</v>
      </c>
    </row>
    <row r="31" customFormat="false" ht="21" hidden="false" customHeight="true" outlineLevel="0" collapsed="false">
      <c r="A31" s="14" t="s">
        <v>11</v>
      </c>
      <c r="B31" s="25" t="n">
        <f aca="false">[5]t5!B31</f>
        <v>172497.68</v>
      </c>
      <c r="C31" s="25" t="n">
        <f aca="false">[5]t5!C31</f>
        <v>4953.52</v>
      </c>
      <c r="D31" s="25" t="n">
        <f aca="false">[5]t5!D31</f>
        <v>13117.63</v>
      </c>
      <c r="E31" s="25" t="n">
        <f aca="false">[5]t5!E31</f>
        <v>49842.25</v>
      </c>
      <c r="F31" s="25" t="n">
        <f aca="false">[5]t5!F31</f>
        <v>75281.23</v>
      </c>
      <c r="G31" s="25" t="n">
        <f aca="false">[5]t5!G31</f>
        <v>29303.05</v>
      </c>
      <c r="H31" s="25" t="str">
        <f aca="false">[5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5]t5!B32</f>
        <v>119004.46</v>
      </c>
      <c r="C32" s="25" t="n">
        <f aca="false">[5]t5!C32</f>
        <v>1567.24</v>
      </c>
      <c r="D32" s="25" t="n">
        <f aca="false">[5]t5!D32</f>
        <v>12180.41</v>
      </c>
      <c r="E32" s="25" t="n">
        <f aca="false">[5]t5!E32</f>
        <v>33652.8</v>
      </c>
      <c r="F32" s="25" t="n">
        <f aca="false">[5]t5!F32</f>
        <v>41128.46</v>
      </c>
      <c r="G32" s="25" t="n">
        <f aca="false">[5]t5!G32</f>
        <v>30410.33</v>
      </c>
      <c r="H32" s="25" t="n">
        <f aca="false">[5]t5!H32</f>
        <v>65.22</v>
      </c>
    </row>
    <row r="33" s="11" customFormat="true" ht="24" hidden="false" customHeight="true" outlineLevel="0" collapsed="false">
      <c r="A33" s="11" t="s">
        <v>97</v>
      </c>
      <c r="B33" s="22" t="n">
        <f aca="false">[5]t5!B33</f>
        <v>862196.65</v>
      </c>
      <c r="C33" s="22" t="n">
        <f aca="false">[5]t5!C33</f>
        <v>28947.85</v>
      </c>
      <c r="D33" s="22" t="n">
        <f aca="false">[5]t5!D33</f>
        <v>79487.15</v>
      </c>
      <c r="E33" s="22" t="n">
        <f aca="false">[5]t5!E33</f>
        <v>363481.97</v>
      </c>
      <c r="F33" s="22" t="n">
        <f aca="false">[5]t5!F33</f>
        <v>257580.17</v>
      </c>
      <c r="G33" s="22" t="n">
        <f aca="false">[5]t5!G33</f>
        <v>132118.07</v>
      </c>
      <c r="H33" s="22" t="n">
        <f aca="false">[5]t5!H33</f>
        <v>581.44</v>
      </c>
    </row>
    <row r="34" customFormat="false" ht="21" hidden="false" customHeight="true" outlineLevel="0" collapsed="false">
      <c r="A34" s="14" t="s">
        <v>11</v>
      </c>
      <c r="B34" s="25" t="n">
        <f aca="false">[5]t5!B34</f>
        <v>456128.44</v>
      </c>
      <c r="C34" s="25" t="n">
        <f aca="false">[5]t5!C34</f>
        <v>20557.47</v>
      </c>
      <c r="D34" s="25" t="n">
        <f aca="false">[5]t5!D34</f>
        <v>37222.33</v>
      </c>
      <c r="E34" s="25" t="n">
        <f aca="false">[5]t5!E34</f>
        <v>198017.05</v>
      </c>
      <c r="F34" s="25" t="n">
        <f aca="false">[5]t5!F34</f>
        <v>149512.21</v>
      </c>
      <c r="G34" s="25" t="n">
        <f aca="false">[5]t5!G34</f>
        <v>50819.37</v>
      </c>
      <c r="H34" s="25" t="str">
        <f aca="false">[5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5]t5!B35</f>
        <v>406068.21</v>
      </c>
      <c r="C35" s="25" t="n">
        <f aca="false">[5]t5!C35</f>
        <v>8390.37</v>
      </c>
      <c r="D35" s="25" t="n">
        <f aca="false">[5]t5!D35</f>
        <v>42264.81</v>
      </c>
      <c r="E35" s="25" t="n">
        <f aca="false">[5]t5!E35</f>
        <v>165464.92</v>
      </c>
      <c r="F35" s="25" t="n">
        <f aca="false">[5]t5!F35</f>
        <v>108067.96</v>
      </c>
      <c r="G35" s="25" t="n">
        <f aca="false">[5]t5!G35</f>
        <v>81298.7</v>
      </c>
      <c r="H35" s="25" t="n">
        <f aca="false">[5]t5!H35</f>
        <v>581.44</v>
      </c>
    </row>
    <row r="36" s="11" customFormat="true" ht="24" hidden="false" customHeight="true" outlineLevel="0" collapsed="false">
      <c r="A36" s="11" t="s">
        <v>98</v>
      </c>
      <c r="B36" s="22" t="n">
        <f aca="false">[5]t5!B36</f>
        <v>148378.69</v>
      </c>
      <c r="C36" s="22" t="n">
        <f aca="false">[5]t5!C36</f>
        <v>6329.8</v>
      </c>
      <c r="D36" s="22" t="n">
        <f aca="false">[5]t5!D36</f>
        <v>15259.81</v>
      </c>
      <c r="E36" s="22" t="n">
        <f aca="false">[5]t5!E36</f>
        <v>51871.72</v>
      </c>
      <c r="F36" s="22" t="n">
        <f aca="false">[5]t5!F36</f>
        <v>53632.35</v>
      </c>
      <c r="G36" s="22" t="n">
        <f aca="false">[5]t5!G36</f>
        <v>21164.95</v>
      </c>
      <c r="H36" s="22" t="n">
        <f aca="false">[5]t5!H36</f>
        <v>120.06</v>
      </c>
    </row>
    <row r="37" customFormat="false" ht="21.75" hidden="false" customHeight="true" outlineLevel="0" collapsed="false">
      <c r="A37" s="14" t="s">
        <v>11</v>
      </c>
      <c r="B37" s="25" t="n">
        <f aca="false">[5]t5!B37</f>
        <v>84787.69</v>
      </c>
      <c r="C37" s="25" t="n">
        <f aca="false">[5]t5!C37</f>
        <v>4684.41</v>
      </c>
      <c r="D37" s="25" t="n">
        <f aca="false">[5]t5!D37</f>
        <v>6782.94</v>
      </c>
      <c r="E37" s="25" t="n">
        <f aca="false">[5]t5!E37</f>
        <v>31593.88</v>
      </c>
      <c r="F37" s="25" t="n">
        <f aca="false">[5]t5!F37</f>
        <v>34286.7</v>
      </c>
      <c r="G37" s="25" t="n">
        <f aca="false">[5]t5!G37</f>
        <v>7319.71</v>
      </c>
      <c r="H37" s="25" t="n">
        <f aca="false">[5]t5!H37</f>
        <v>120.06</v>
      </c>
    </row>
    <row r="38" customFormat="false" ht="21.75" hidden="false" customHeight="true" outlineLevel="0" collapsed="false">
      <c r="A38" s="14" t="s">
        <v>12</v>
      </c>
      <c r="B38" s="25" t="n">
        <f aca="false">[5]t5!B38</f>
        <v>63591</v>
      </c>
      <c r="C38" s="25" t="n">
        <f aca="false">[5]t5!C38</f>
        <v>1645.4</v>
      </c>
      <c r="D38" s="25" t="n">
        <f aca="false">[5]t5!D38</f>
        <v>8476.88</v>
      </c>
      <c r="E38" s="25" t="n">
        <f aca="false">[5]t5!E38</f>
        <v>20277.84</v>
      </c>
      <c r="F38" s="25" t="n">
        <f aca="false">[5]t5!F38</f>
        <v>19345.65</v>
      </c>
      <c r="G38" s="25" t="n">
        <f aca="false">[5]t5!G38</f>
        <v>13845.24</v>
      </c>
      <c r="H38" s="25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2" t="n">
        <f aca="false">[5]t5!B39</f>
        <v>366972.69</v>
      </c>
      <c r="C39" s="22" t="n">
        <f aca="false">[5]t5!C39</f>
        <v>15643.17</v>
      </c>
      <c r="D39" s="22" t="n">
        <f aca="false">[5]t5!D39</f>
        <v>30251.4</v>
      </c>
      <c r="E39" s="22" t="n">
        <f aca="false">[5]t5!E39</f>
        <v>153113.32</v>
      </c>
      <c r="F39" s="22" t="n">
        <f aca="false">[5]t5!F39</f>
        <v>107644.02</v>
      </c>
      <c r="G39" s="22" t="n">
        <f aca="false">[5]t5!G39</f>
        <v>60320.79</v>
      </c>
      <c r="H39" s="22" t="str">
        <f aca="false">[5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5]t5!B40</f>
        <v>196518.22</v>
      </c>
      <c r="C40" s="25" t="n">
        <f aca="false">[5]t5!C40</f>
        <v>13394.26</v>
      </c>
      <c r="D40" s="25" t="n">
        <f aca="false">[5]t5!D40</f>
        <v>11840.73</v>
      </c>
      <c r="E40" s="25" t="n">
        <f aca="false">[5]t5!E40</f>
        <v>85502.47</v>
      </c>
      <c r="F40" s="25" t="n">
        <f aca="false">[5]t5!F40</f>
        <v>60100.18</v>
      </c>
      <c r="G40" s="25" t="n">
        <f aca="false">[5]t5!G40</f>
        <v>25680.58</v>
      </c>
      <c r="H40" s="25" t="str">
        <f aca="false">[5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5]t5!B41</f>
        <v>170454.47</v>
      </c>
      <c r="C41" s="25" t="n">
        <f aca="false">[5]t5!C41</f>
        <v>2248.91</v>
      </c>
      <c r="D41" s="25" t="n">
        <f aca="false">[5]t5!D41</f>
        <v>18410.67</v>
      </c>
      <c r="E41" s="25" t="n">
        <f aca="false">[5]t5!E41</f>
        <v>67610.85</v>
      </c>
      <c r="F41" s="25" t="n">
        <f aca="false">[5]t5!F41</f>
        <v>47543.84</v>
      </c>
      <c r="G41" s="25" t="n">
        <f aca="false">[5]t5!G41</f>
        <v>34640.21</v>
      </c>
      <c r="H41" s="25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2" t="n">
        <f aca="false">[5]t5!B42</f>
        <v>294514.92</v>
      </c>
      <c r="C42" s="22" t="n">
        <f aca="false">[5]t5!C42</f>
        <v>11554.07</v>
      </c>
      <c r="D42" s="22" t="n">
        <f aca="false">[5]t5!D42</f>
        <v>29717.1</v>
      </c>
      <c r="E42" s="22" t="n">
        <f aca="false">[5]t5!E42</f>
        <v>77057.57</v>
      </c>
      <c r="F42" s="22" t="n">
        <f aca="false">[5]t5!F42</f>
        <v>123249.76</v>
      </c>
      <c r="G42" s="22" t="n">
        <f aca="false">[5]t5!G42</f>
        <v>52230.65</v>
      </c>
      <c r="H42" s="22" t="n">
        <f aca="false">[5]t5!H42</f>
        <v>705.77</v>
      </c>
    </row>
    <row r="43" customFormat="false" ht="21.75" hidden="false" customHeight="true" outlineLevel="0" collapsed="false">
      <c r="A43" s="14" t="s">
        <v>11</v>
      </c>
      <c r="B43" s="25" t="n">
        <f aca="false">[5]t5!B43</f>
        <v>154635.11</v>
      </c>
      <c r="C43" s="25" t="n">
        <f aca="false">[5]t5!C43</f>
        <v>8221.62</v>
      </c>
      <c r="D43" s="25" t="n">
        <f aca="false">[5]t5!D43</f>
        <v>14343.83</v>
      </c>
      <c r="E43" s="25" t="n">
        <f aca="false">[5]t5!E43</f>
        <v>44550.28</v>
      </c>
      <c r="F43" s="25" t="n">
        <f aca="false">[5]t5!F43</f>
        <v>71484.95</v>
      </c>
      <c r="G43" s="25" t="n">
        <f aca="false">[5]t5!G43</f>
        <v>16034.44</v>
      </c>
      <c r="H43" s="25" t="str">
        <f aca="false">[5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5]t5!B44</f>
        <v>139879.81</v>
      </c>
      <c r="C44" s="25" t="n">
        <f aca="false">[5]t5!C44</f>
        <v>3332.46</v>
      </c>
      <c r="D44" s="25" t="n">
        <f aca="false">[5]t5!D44</f>
        <v>15373.27</v>
      </c>
      <c r="E44" s="25" t="n">
        <f aca="false">[5]t5!E44</f>
        <v>32507.3</v>
      </c>
      <c r="F44" s="25" t="n">
        <f aca="false">[5]t5!F44</f>
        <v>51764.81</v>
      </c>
      <c r="G44" s="25" t="n">
        <f aca="false">[5]t5!G44</f>
        <v>36196.21</v>
      </c>
      <c r="H44" s="25" t="n">
        <f aca="false">[5]t5!H44</f>
        <v>705.77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 MA.1261 (พ.ย.-ม.ค. 62)(ต่อ)</v>
      </c>
      <c r="H45" s="20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2" t="n">
        <f aca="false">[5]t5!B49</f>
        <v>302945.36</v>
      </c>
      <c r="C49" s="22" t="n">
        <f aca="false">[5]t5!C49</f>
        <v>8806.5</v>
      </c>
      <c r="D49" s="22" t="n">
        <f aca="false">[5]t5!D49</f>
        <v>38731.87</v>
      </c>
      <c r="E49" s="22" t="n">
        <f aca="false">[5]t5!E49</f>
        <v>106384.59</v>
      </c>
      <c r="F49" s="22" t="n">
        <f aca="false">[5]t5!F49</f>
        <v>109321.53</v>
      </c>
      <c r="G49" s="22" t="n">
        <f aca="false">[5]t5!G49</f>
        <v>39700.86</v>
      </c>
      <c r="H49" s="22" t="str">
        <f aca="false">[5]t5!H49</f>
        <v>-</v>
      </c>
    </row>
    <row r="50" customFormat="false" ht="22.5" hidden="false" customHeight="true" outlineLevel="0" collapsed="false">
      <c r="A50" s="14" t="s">
        <v>11</v>
      </c>
      <c r="B50" s="25" t="n">
        <f aca="false">[5]t5!B50</f>
        <v>174150.37</v>
      </c>
      <c r="C50" s="25" t="n">
        <f aca="false">[5]t5!C50</f>
        <v>7218.24</v>
      </c>
      <c r="D50" s="25" t="n">
        <f aca="false">[5]t5!D50</f>
        <v>20377.73</v>
      </c>
      <c r="E50" s="25" t="n">
        <f aca="false">[5]t5!E50</f>
        <v>68071.72</v>
      </c>
      <c r="F50" s="25" t="n">
        <f aca="false">[5]t5!F50</f>
        <v>57516.03</v>
      </c>
      <c r="G50" s="25" t="n">
        <f aca="false">[5]t5!G50</f>
        <v>20966.66</v>
      </c>
      <c r="H50" s="25" t="str">
        <f aca="false">[5]t5!H50</f>
        <v>-</v>
      </c>
    </row>
    <row r="51" customFormat="false" ht="22.5" hidden="false" customHeight="true" outlineLevel="0" collapsed="false">
      <c r="A51" s="14" t="s">
        <v>12</v>
      </c>
      <c r="B51" s="25" t="n">
        <f aca="false">[5]t5!B51</f>
        <v>128794.99</v>
      </c>
      <c r="C51" s="25" t="n">
        <f aca="false">[5]t5!C51</f>
        <v>1588.26</v>
      </c>
      <c r="D51" s="25" t="n">
        <f aca="false">[5]t5!D51</f>
        <v>18354.14</v>
      </c>
      <c r="E51" s="25" t="n">
        <f aca="false">[5]t5!E51</f>
        <v>38312.88</v>
      </c>
      <c r="F51" s="25" t="n">
        <f aca="false">[5]t5!F51</f>
        <v>51805.5</v>
      </c>
      <c r="G51" s="25" t="n">
        <f aca="false">[5]t5!G51</f>
        <v>18734.2</v>
      </c>
      <c r="H51" s="25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2" t="n">
        <f aca="false">[5]t5!B52</f>
        <v>225282.81</v>
      </c>
      <c r="C52" s="22" t="n">
        <f aca="false">[5]t5!C52</f>
        <v>3056.41</v>
      </c>
      <c r="D52" s="22" t="n">
        <f aca="false">[5]t5!D52</f>
        <v>14132.35</v>
      </c>
      <c r="E52" s="22" t="n">
        <f aca="false">[5]t5!E52</f>
        <v>40676.49</v>
      </c>
      <c r="F52" s="22" t="n">
        <f aca="false">[5]t5!F52</f>
        <v>94021.9</v>
      </c>
      <c r="G52" s="22" t="n">
        <f aca="false">[5]t5!G52</f>
        <v>73395.67</v>
      </c>
      <c r="H52" s="22" t="str">
        <f aca="false">[5]t5!H52</f>
        <v>-</v>
      </c>
    </row>
    <row r="53" customFormat="false" ht="22.5" hidden="false" customHeight="true" outlineLevel="0" collapsed="false">
      <c r="A53" s="14" t="s">
        <v>11</v>
      </c>
      <c r="B53" s="25" t="n">
        <f aca="false">[5]t5!B53</f>
        <v>124270.16</v>
      </c>
      <c r="C53" s="25" t="n">
        <f aca="false">[5]t5!C53</f>
        <v>2416.38</v>
      </c>
      <c r="D53" s="25" t="n">
        <f aca="false">[5]t5!D53</f>
        <v>7417.81</v>
      </c>
      <c r="E53" s="25" t="n">
        <f aca="false">[5]t5!E53</f>
        <v>24890.21</v>
      </c>
      <c r="F53" s="25" t="n">
        <f aca="false">[5]t5!F53</f>
        <v>58563.15</v>
      </c>
      <c r="G53" s="25" t="n">
        <f aca="false">[5]t5!G53</f>
        <v>30982.62</v>
      </c>
      <c r="H53" s="25" t="str">
        <f aca="false">[5]t5!H53</f>
        <v>-</v>
      </c>
    </row>
    <row r="54" customFormat="false" ht="22.5" hidden="false" customHeight="true" outlineLevel="0" collapsed="false">
      <c r="A54" s="14" t="s">
        <v>12</v>
      </c>
      <c r="B54" s="25" t="n">
        <f aca="false">[5]t5!B54</f>
        <v>101012.65</v>
      </c>
      <c r="C54" s="25" t="n">
        <f aca="false">[5]t5!C54</f>
        <v>640.03</v>
      </c>
      <c r="D54" s="25" t="n">
        <f aca="false">[5]t5!D54</f>
        <v>6714.54</v>
      </c>
      <c r="E54" s="25" t="n">
        <f aca="false">[5]t5!E54</f>
        <v>15786.28</v>
      </c>
      <c r="F54" s="25" t="n">
        <f aca="false">[5]t5!F54</f>
        <v>35458.75</v>
      </c>
      <c r="G54" s="25" t="n">
        <f aca="false">[5]t5!G54</f>
        <v>42413.05</v>
      </c>
      <c r="H54" s="25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2" t="n">
        <f aca="false">[5]t5!B55</f>
        <v>316232.05</v>
      </c>
      <c r="C55" s="22" t="n">
        <f aca="false">[5]t5!C55</f>
        <v>1599.57</v>
      </c>
      <c r="D55" s="22" t="n">
        <f aca="false">[5]t5!D55</f>
        <v>47775.8</v>
      </c>
      <c r="E55" s="22" t="n">
        <f aca="false">[5]t5!E55</f>
        <v>148468.22</v>
      </c>
      <c r="F55" s="22" t="n">
        <f aca="false">[5]t5!F55</f>
        <v>87853.2</v>
      </c>
      <c r="G55" s="22" t="n">
        <f aca="false">[5]t5!G55</f>
        <v>30095.87</v>
      </c>
      <c r="H55" s="22" t="n">
        <f aca="false">[5]t5!H55</f>
        <v>439.39</v>
      </c>
    </row>
    <row r="56" customFormat="false" ht="22.5" hidden="false" customHeight="true" outlineLevel="0" collapsed="false">
      <c r="A56" s="14" t="s">
        <v>11</v>
      </c>
      <c r="B56" s="25" t="n">
        <f aca="false">[5]t5!B56</f>
        <v>186775.51</v>
      </c>
      <c r="C56" s="25" t="n">
        <f aca="false">[5]t5!C56</f>
        <v>1417.16</v>
      </c>
      <c r="D56" s="25" t="n">
        <f aca="false">[5]t5!D56</f>
        <v>27600.89</v>
      </c>
      <c r="E56" s="25" t="n">
        <f aca="false">[5]t5!E56</f>
        <v>93109.49</v>
      </c>
      <c r="F56" s="25" t="n">
        <f aca="false">[5]t5!F56</f>
        <v>54066.89</v>
      </c>
      <c r="G56" s="25" t="n">
        <f aca="false">[5]t5!G56</f>
        <v>10581.09</v>
      </c>
      <c r="H56" s="25" t="str">
        <f aca="false">[5]t5!H56</f>
        <v>-</v>
      </c>
    </row>
    <row r="57" customFormat="false" ht="22.5" hidden="false" customHeight="true" outlineLevel="0" collapsed="false">
      <c r="A57" s="14" t="s">
        <v>12</v>
      </c>
      <c r="B57" s="25" t="n">
        <f aca="false">[5]t5!B57</f>
        <v>129456.54</v>
      </c>
      <c r="C57" s="25" t="n">
        <f aca="false">[5]t5!C57</f>
        <v>182.41</v>
      </c>
      <c r="D57" s="25" t="n">
        <f aca="false">[5]t5!D57</f>
        <v>20174.91</v>
      </c>
      <c r="E57" s="25" t="n">
        <f aca="false">[5]t5!E57</f>
        <v>55358.73</v>
      </c>
      <c r="F57" s="25" t="n">
        <f aca="false">[5]t5!F57</f>
        <v>33786.32</v>
      </c>
      <c r="G57" s="25" t="n">
        <f aca="false">[5]t5!G57</f>
        <v>19514.78</v>
      </c>
      <c r="H57" s="25" t="n">
        <f aca="false">[5]t5!H57</f>
        <v>439.39</v>
      </c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9-02-01T05:01:44Z</dcterms:modified>
  <cp:revision>0</cp:revision>
  <dc:subject/>
  <dc:title/>
</cp:coreProperties>
</file>