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2189.27</v>
          </cell>
          <cell r="D77">
            <v>17766.2</v>
          </cell>
          <cell r="E77">
            <v>29150.2</v>
          </cell>
          <cell r="F77">
            <v>81653.04</v>
          </cell>
          <cell r="G77">
            <v>60912.04</v>
          </cell>
          <cell r="H77" t="str">
            <v>-</v>
          </cell>
        </row>
        <row r="78">
          <cell r="C78">
            <v>1642.16</v>
          </cell>
          <cell r="D78">
            <v>9622.16</v>
          </cell>
          <cell r="E78">
            <v>17091.9</v>
          </cell>
          <cell r="F78">
            <v>54247.46</v>
          </cell>
          <cell r="G78">
            <v>20607.14</v>
          </cell>
          <cell r="H78" t="str">
            <v>-</v>
          </cell>
        </row>
        <row r="79">
          <cell r="C79">
            <v>547.11</v>
          </cell>
          <cell r="D79">
            <v>8144.04</v>
          </cell>
          <cell r="E79">
            <v>12058.31</v>
          </cell>
          <cell r="F79">
            <v>27405.58</v>
          </cell>
          <cell r="G79">
            <v>40304.9</v>
          </cell>
          <cell r="H79" t="str">
            <v>-</v>
          </cell>
        </row>
      </sheetData>
      <sheetData sheetId="5"/>
      <sheetData sheetId="6">
        <row r="77">
          <cell r="B77">
            <v>191670.76</v>
          </cell>
        </row>
        <row r="78">
          <cell r="B78">
            <v>103210.83</v>
          </cell>
        </row>
        <row r="79">
          <cell r="B79">
            <v>88459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1670.76</v>
      </c>
      <c r="C5" s="13" t="n">
        <f aca="false">[1]t5!C77</f>
        <v>2189.27</v>
      </c>
      <c r="D5" s="13" t="n">
        <f aca="false">[1]t5!D77</f>
        <v>17766.2</v>
      </c>
      <c r="E5" s="13" t="n">
        <f aca="false">[1]t5!E77</f>
        <v>29150.2</v>
      </c>
      <c r="F5" s="13" t="n">
        <f aca="false">[1]t5!F77</f>
        <v>81653.04</v>
      </c>
      <c r="G5" s="13" t="n">
        <f aca="false">[1]t5!G77</f>
        <v>60912.04</v>
      </c>
      <c r="H5" s="13" t="str">
        <f aca="false">[1]t5!H77</f>
        <v>-</v>
      </c>
      <c r="J5" s="14"/>
    </row>
    <row r="6" customFormat="false" ht="22.5" hidden="false" customHeight="true" outlineLevel="0" collapsed="false">
      <c r="A6" s="15" t="s">
        <v>11</v>
      </c>
      <c r="B6" s="16" t="n">
        <f aca="false">[1]t7!B78</f>
        <v>103210.83</v>
      </c>
      <c r="C6" s="16" t="n">
        <f aca="false">[1]t5!C78</f>
        <v>1642.16</v>
      </c>
      <c r="D6" s="16" t="n">
        <f aca="false">[1]t5!D78</f>
        <v>9622.16</v>
      </c>
      <c r="E6" s="16" t="n">
        <f aca="false">[1]t5!E78</f>
        <v>17091.9</v>
      </c>
      <c r="F6" s="16" t="n">
        <f aca="false">[1]t5!F78</f>
        <v>54247.46</v>
      </c>
      <c r="G6" s="16" t="n">
        <f aca="false">[1]t5!G78</f>
        <v>20607.14</v>
      </c>
      <c r="H6" s="16" t="str">
        <f aca="false">[1]t5!H78</f>
        <v>-</v>
      </c>
      <c r="J6" s="14"/>
    </row>
    <row r="7" customFormat="false" ht="22.5" hidden="false" customHeight="true" outlineLevel="0" collapsed="false">
      <c r="A7" s="15" t="s">
        <v>12</v>
      </c>
      <c r="B7" s="16" t="n">
        <f aca="false">[1]t7!B79</f>
        <v>88459.93</v>
      </c>
      <c r="C7" s="16" t="n">
        <f aca="false">[1]t5!C79</f>
        <v>547.11</v>
      </c>
      <c r="D7" s="16" t="n">
        <f aca="false">[1]t5!D79</f>
        <v>8144.04</v>
      </c>
      <c r="E7" s="16" t="n">
        <f aca="false">[1]t5!E79</f>
        <v>12058.31</v>
      </c>
      <c r="F7" s="16" t="n">
        <f aca="false">[1]t5!F79</f>
        <v>27405.58</v>
      </c>
      <c r="G7" s="16" t="n">
        <f aca="false">[1]t5!G79</f>
        <v>40304.9</v>
      </c>
      <c r="H7" s="16" t="str">
        <f aca="false">[1]t5!H79</f>
        <v>-</v>
      </c>
      <c r="J7" s="14"/>
    </row>
    <row r="8" customFormat="false" ht="15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J8" s="14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5-31T03:49:19Z</cp:lastPrinted>
  <dcterms:modified xsi:type="dcterms:W3CDTF">2019-02-05T07:40:47Z</dcterms:modified>
  <cp:revision>0</cp:revision>
  <dc:subject/>
  <dc:title/>
</cp:coreProperties>
</file>