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2963.38</v>
          </cell>
          <cell r="D58">
            <v>53425.77</v>
          </cell>
          <cell r="E58">
            <v>90614.89</v>
          </cell>
          <cell r="F58">
            <v>215851.62</v>
          </cell>
          <cell r="G58">
            <v>110525.36</v>
          </cell>
          <cell r="H58">
            <v>72.81</v>
          </cell>
        </row>
        <row r="59">
          <cell r="C59">
            <v>1904.99</v>
          </cell>
          <cell r="D59">
            <v>26239.75</v>
          </cell>
          <cell r="E59">
            <v>53473.2</v>
          </cell>
          <cell r="F59">
            <v>135959.19</v>
          </cell>
          <cell r="G59">
            <v>30432.33</v>
          </cell>
          <cell r="H59" t="str">
            <v>-</v>
          </cell>
        </row>
        <row r="60">
          <cell r="C60">
            <v>1058.39</v>
          </cell>
          <cell r="D60">
            <v>27186.02</v>
          </cell>
          <cell r="E60">
            <v>37141.69</v>
          </cell>
          <cell r="F60">
            <v>79892.43</v>
          </cell>
          <cell r="G60">
            <v>80093.03</v>
          </cell>
          <cell r="H60">
            <v>72.81</v>
          </cell>
        </row>
      </sheetData>
      <sheetData sheetId="5"/>
      <sheetData sheetId="6">
        <row r="58">
          <cell r="B58">
            <v>473453.83</v>
          </cell>
        </row>
        <row r="59">
          <cell r="B59">
            <v>248009.45</v>
          </cell>
        </row>
        <row r="60">
          <cell r="B60">
            <v>225444.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7!B58</f>
        <v>473453.83</v>
      </c>
      <c r="C5" s="13" t="n">
        <f aca="false">[1]t5!C58</f>
        <v>2963.38</v>
      </c>
      <c r="D5" s="13" t="n">
        <f aca="false">[1]t5!D58</f>
        <v>53425.77</v>
      </c>
      <c r="E5" s="13" t="n">
        <f aca="false">[1]t5!E58</f>
        <v>90614.89</v>
      </c>
      <c r="F5" s="13" t="n">
        <f aca="false">[1]t5!F58</f>
        <v>215851.62</v>
      </c>
      <c r="G5" s="13" t="n">
        <f aca="false">[1]t5!G58</f>
        <v>110525.36</v>
      </c>
      <c r="H5" s="13" t="n">
        <f aca="false">[1]t5!H58</f>
        <v>72.81</v>
      </c>
    </row>
    <row r="6" customFormat="false" ht="21.75" hidden="false" customHeight="true" outlineLevel="0" collapsed="false">
      <c r="A6" s="14" t="s">
        <v>11</v>
      </c>
      <c r="B6" s="15" t="n">
        <f aca="false">[1]t7!B59</f>
        <v>248009.45</v>
      </c>
      <c r="C6" s="15" t="n">
        <f aca="false">[1]t5!C59</f>
        <v>1904.99</v>
      </c>
      <c r="D6" s="15" t="n">
        <f aca="false">[1]t5!D59</f>
        <v>26239.75</v>
      </c>
      <c r="E6" s="15" t="n">
        <f aca="false">[1]t5!E59</f>
        <v>53473.2</v>
      </c>
      <c r="F6" s="15" t="n">
        <f aca="false">[1]t5!F59</f>
        <v>135959.19</v>
      </c>
      <c r="G6" s="15" t="n">
        <f aca="false">[1]t5!G59</f>
        <v>30432.33</v>
      </c>
      <c r="H6" s="15" t="str">
        <f aca="false">[1]t5!H59</f>
        <v>-</v>
      </c>
    </row>
    <row r="7" customFormat="false" ht="21.75" hidden="false" customHeight="true" outlineLevel="0" collapsed="false">
      <c r="A7" s="14" t="s">
        <v>12</v>
      </c>
      <c r="B7" s="15" t="n">
        <f aca="false">[1]t7!B60</f>
        <v>225444.38</v>
      </c>
      <c r="C7" s="15" t="n">
        <f aca="false">[1]t5!C60</f>
        <v>1058.39</v>
      </c>
      <c r="D7" s="15" t="n">
        <f aca="false">[1]t5!D60</f>
        <v>27186.02</v>
      </c>
      <c r="E7" s="15" t="n">
        <f aca="false">[1]t5!E60</f>
        <v>37141.69</v>
      </c>
      <c r="F7" s="15" t="n">
        <f aca="false">[1]t5!F60</f>
        <v>79892.43</v>
      </c>
      <c r="G7" s="15" t="n">
        <f aca="false">[1]t5!G60</f>
        <v>80093.03</v>
      </c>
      <c r="H7" s="15" t="n">
        <f aca="false">[1]t5!H60</f>
        <v>72.81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SUS</cp:lastModifiedBy>
  <cp:lastPrinted>2018-10-25T05:40:30Z</cp:lastPrinted>
  <dcterms:modified xsi:type="dcterms:W3CDTF">2018-11-18T01:53:33Z</dcterms:modified>
  <cp:revision>0</cp:revision>
  <dc:subject/>
  <dc:title/>
</cp:coreProperties>
</file>