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525.43</v>
          </cell>
          <cell r="D77">
            <v>19883.58</v>
          </cell>
          <cell r="E77">
            <v>23842.65</v>
          </cell>
          <cell r="F77">
            <v>87335.7</v>
          </cell>
          <cell r="G77">
            <v>64664.26</v>
          </cell>
          <cell r="H77" t="str">
            <v>-</v>
          </cell>
        </row>
        <row r="78">
          <cell r="C78">
            <v>1167.1</v>
          </cell>
          <cell r="D78">
            <v>11935.43</v>
          </cell>
          <cell r="E78">
            <v>14023.38</v>
          </cell>
          <cell r="F78">
            <v>57434.76</v>
          </cell>
          <cell r="G78">
            <v>22040.85</v>
          </cell>
          <cell r="H78" t="str">
            <v>-</v>
          </cell>
        </row>
        <row r="79">
          <cell r="C79">
            <v>358.34</v>
          </cell>
          <cell r="D79">
            <v>7948.15</v>
          </cell>
          <cell r="E79">
            <v>9819.27</v>
          </cell>
          <cell r="F79">
            <v>29900.93</v>
          </cell>
          <cell r="G79">
            <v>42623.4</v>
          </cell>
          <cell r="H79" t="str">
            <v>-</v>
          </cell>
        </row>
      </sheetData>
      <sheetData sheetId="5"/>
      <sheetData sheetId="6">
        <row r="77">
          <cell r="B77">
            <v>197251.62</v>
          </cell>
        </row>
        <row r="78">
          <cell r="B78">
            <v>106601.52</v>
          </cell>
        </row>
        <row r="79">
          <cell r="B79">
            <v>90650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7251.62</v>
      </c>
      <c r="C5" s="13" t="n">
        <f aca="false">[1]t5!C77</f>
        <v>1525.43</v>
      </c>
      <c r="D5" s="13" t="n">
        <f aca="false">[1]t5!D77</f>
        <v>19883.58</v>
      </c>
      <c r="E5" s="13" t="n">
        <f aca="false">[1]t5!E77</f>
        <v>23842.65</v>
      </c>
      <c r="F5" s="13" t="n">
        <f aca="false">[1]t5!F77</f>
        <v>87335.7</v>
      </c>
      <c r="G5" s="13" t="n">
        <f aca="false">[1]t5!G77</f>
        <v>64664.26</v>
      </c>
      <c r="H5" s="13" t="str">
        <f aca="false">[1]t5!H77</f>
        <v>-</v>
      </c>
      <c r="J5" s="14"/>
    </row>
    <row r="6" customFormat="false" ht="22.5" hidden="false" customHeight="true" outlineLevel="0" collapsed="false">
      <c r="A6" s="15" t="s">
        <v>11</v>
      </c>
      <c r="B6" s="16" t="n">
        <f aca="false">[1]t7!B78</f>
        <v>106601.52</v>
      </c>
      <c r="C6" s="16" t="n">
        <f aca="false">[1]t5!C78</f>
        <v>1167.1</v>
      </c>
      <c r="D6" s="16" t="n">
        <f aca="false">[1]t5!D78</f>
        <v>11935.43</v>
      </c>
      <c r="E6" s="16" t="n">
        <f aca="false">[1]t5!E78</f>
        <v>14023.38</v>
      </c>
      <c r="F6" s="16" t="n">
        <f aca="false">[1]t5!F78</f>
        <v>57434.76</v>
      </c>
      <c r="G6" s="16" t="n">
        <f aca="false">[1]t5!G78</f>
        <v>22040.85</v>
      </c>
      <c r="H6" s="16" t="str">
        <f aca="false">[1]t5!H78</f>
        <v>-</v>
      </c>
      <c r="J6" s="14"/>
    </row>
    <row r="7" customFormat="false" ht="22.5" hidden="false" customHeight="true" outlineLevel="0" collapsed="false">
      <c r="A7" s="15" t="s">
        <v>12</v>
      </c>
      <c r="B7" s="16" t="n">
        <f aca="false">[1]t7!B79</f>
        <v>90650.09</v>
      </c>
      <c r="C7" s="16" t="n">
        <f aca="false">[1]t5!C79</f>
        <v>358.34</v>
      </c>
      <c r="D7" s="16" t="n">
        <f aca="false">[1]t5!D79</f>
        <v>7948.15</v>
      </c>
      <c r="E7" s="16" t="n">
        <f aca="false">[1]t5!E79</f>
        <v>9819.27</v>
      </c>
      <c r="F7" s="16" t="n">
        <f aca="false">[1]t5!F79</f>
        <v>29900.93</v>
      </c>
      <c r="G7" s="16" t="n">
        <f aca="false">[1]t5!G79</f>
        <v>42623.4</v>
      </c>
      <c r="H7" s="16" t="str">
        <f aca="false">[1]t5!H79</f>
        <v>-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5-31T03:49:19Z</cp:lastPrinted>
  <dcterms:modified xsi:type="dcterms:W3CDTF">2018-11-28T03:11:52Z</dcterms:modified>
  <cp:revision>0</cp:revision>
  <dc:subject/>
  <dc:title/>
</cp:coreProperties>
</file>