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r>
      <rPr>
        <b val="true"/>
        <sz val="18"/>
        <rFont val="Noto Sans Devanagari"/>
        <family val="2"/>
      </rPr>
      <t xml:space="preserve">                ตาราง  </t>
    </r>
    <r>
      <rPr>
        <b val="true"/>
        <sz val="18"/>
        <rFont val="AngsanaUPC"/>
        <family val="1"/>
      </rPr>
      <t xml:space="preserve">10.6  </t>
    </r>
    <r>
      <rPr>
        <b val="true"/>
        <sz val="18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  เป็นรายจังหวัดภาคกลาง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7   </t>
    </r>
  </si>
  <si>
    <r>
      <rPr>
        <sz val="14"/>
        <rFont val="Noto Sans Devanagari"/>
        <family val="2"/>
      </rPr>
      <t xml:space="preserve">แหล่งที่มาของรายได้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Source of Income (Baht)</t>
    </r>
  </si>
  <si>
    <t xml:space="preserve">อัตราร้อยละ</t>
  </si>
  <si>
    <t xml:space="preserve">ขนาดของ</t>
  </si>
  <si>
    <t xml:space="preserve">รายได้</t>
  </si>
  <si>
    <r>
      <rPr>
        <sz val="14"/>
        <rFont val="Noto Sans Devanagari"/>
        <family val="2"/>
      </rPr>
      <t xml:space="preserve">รายได้ประจำ </t>
    </r>
    <r>
      <rPr>
        <sz val="14"/>
        <rFont val="AngsanaUPC"/>
        <family val="0"/>
      </rPr>
      <t xml:space="preserve">Current Income</t>
    </r>
  </si>
  <si>
    <t xml:space="preserve">รายรับที่เป็น</t>
  </si>
  <si>
    <t xml:space="preserve"> </t>
  </si>
  <si>
    <t xml:space="preserve">ของ</t>
  </si>
  <si>
    <t xml:space="preserve">ครัวเรือน</t>
  </si>
  <si>
    <t xml:space="preserve">ทั้งสิ้น</t>
  </si>
  <si>
    <t xml:space="preserve">ค่าแรงและ</t>
  </si>
  <si>
    <t xml:space="preserve">กำไรสุทธิจาก</t>
  </si>
  <si>
    <t xml:space="preserve">กำไรสุทธิ</t>
  </si>
  <si>
    <t xml:space="preserve">เงินที่ได้รับ</t>
  </si>
  <si>
    <t xml:space="preserve">รายได้จาก</t>
  </si>
  <si>
    <t xml:space="preserve">รายได้ที่</t>
  </si>
  <si>
    <t xml:space="preserve">ตัวเงินอื่น ๆ</t>
  </si>
  <si>
    <t xml:space="preserve">จังหวัด</t>
  </si>
  <si>
    <t xml:space="preserve">โดยเฉลี่ย</t>
  </si>
  <si>
    <t xml:space="preserve">ต่อเดือน</t>
  </si>
  <si>
    <t xml:space="preserve">เงินเดือน</t>
  </si>
  <si>
    <t xml:space="preserve">ธุรกิจที่ไม่ใช่</t>
  </si>
  <si>
    <t xml:space="preserve">จากการทำ</t>
  </si>
  <si>
    <t xml:space="preserve">เป็นการ</t>
  </si>
  <si>
    <t xml:space="preserve">ทรัพย์สิน</t>
  </si>
  <si>
    <t xml:space="preserve">ไม่เป็น</t>
  </si>
  <si>
    <t xml:space="preserve">Other </t>
  </si>
  <si>
    <t xml:space="preserve">Changwat</t>
  </si>
  <si>
    <t xml:space="preserve">Percent of</t>
  </si>
  <si>
    <t xml:space="preserve">Average</t>
  </si>
  <si>
    <t xml:space="preserve">Total</t>
  </si>
  <si>
    <t xml:space="preserve">Wages &amp;</t>
  </si>
  <si>
    <t xml:space="preserve">  การเกษตร </t>
  </si>
  <si>
    <t xml:space="preserve">การเกษตร</t>
  </si>
  <si>
    <t xml:space="preserve">ช่วยเหลือ</t>
  </si>
  <si>
    <t xml:space="preserve">Property</t>
  </si>
  <si>
    <t xml:space="preserve">     ตัวเงิน</t>
  </si>
  <si>
    <t xml:space="preserve">money</t>
  </si>
  <si>
    <t xml:space="preserve">households</t>
  </si>
  <si>
    <t xml:space="preserve">household size</t>
  </si>
  <si>
    <t xml:space="preserve">income</t>
  </si>
  <si>
    <t xml:space="preserve">salaries</t>
  </si>
  <si>
    <t xml:space="preserve">Profits,</t>
  </si>
  <si>
    <t xml:space="preserve">Current</t>
  </si>
  <si>
    <t xml:space="preserve">Non-Money</t>
  </si>
  <si>
    <t xml:space="preserve">receipts</t>
  </si>
  <si>
    <t xml:space="preserve">   non-farm</t>
  </si>
  <si>
    <t xml:space="preserve">from farming</t>
  </si>
  <si>
    <t xml:space="preserve">transfers</t>
  </si>
  <si>
    <t xml:space="preserve">     income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-</t>
  </si>
  <si>
    <t xml:space="preserve">     Suphanburi</t>
  </si>
  <si>
    <t xml:space="preserve">     อ่างทอง</t>
  </si>
  <si>
    <t xml:space="preserve">     Ang Thong</t>
  </si>
  <si>
    <t xml:space="preserve">   รวมกำไรสุทธิจากการให้เช่าห้อง</t>
  </si>
  <si>
    <t xml:space="preserve">             Includes profits from roomers</t>
  </si>
  <si>
    <t xml:space="preserve">   รวมค่าประเมินค่าเช่าบ้านที่ครัวเรือนเป็นเจ้าของและอยู่เอง</t>
  </si>
  <si>
    <t xml:space="preserve">             Includes rental value of owned home</t>
  </si>
  <si>
    <r>
      <rPr>
        <b val="true"/>
        <sz val="14"/>
        <rFont val="Noto Sans Devanagari"/>
        <family val="2"/>
      </rPr>
      <t xml:space="preserve">    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7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: Report of the 1994 Household Socio-Economic Survey,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\ #,##0"/>
    <numFmt numFmtId="168" formatCode="#,##0"/>
    <numFmt numFmtId="169" formatCode="0.0__"/>
    <numFmt numFmtId="170" formatCode="#,##0__"/>
    <numFmt numFmtId="171" formatCode="\ #,##0.0"/>
    <numFmt numFmtId="172" formatCode="&quot;  &quot;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1.42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1" width="11.14"/>
    <col collapsed="false" customWidth="true" hidden="false" outlineLevel="0" max="6" min="6" style="1" width="14.7"/>
    <col collapsed="false" customWidth="true" hidden="false" outlineLevel="0" max="7" min="7" style="1" width="10.85"/>
    <col collapsed="false" customWidth="true" hidden="false" outlineLevel="0" max="8" min="8" style="1" width="12.14"/>
    <col collapsed="false" customWidth="true" hidden="false" outlineLevel="0" max="9" min="9" style="1" width="10.14"/>
    <col collapsed="false" customWidth="true" hidden="false" outlineLevel="0" max="10" min="10" style="1" width="14.28"/>
    <col collapsed="false" customWidth="true" hidden="false" outlineLevel="0" max="11" min="11" style="1" width="11.42"/>
    <col collapsed="false" customWidth="true" hidden="false" outlineLevel="0" max="12" min="12" style="2" width="27.85"/>
    <col collapsed="false" customWidth="false" hidden="false" outlineLevel="0" max="257" min="13" style="1" width="9.14"/>
  </cols>
  <sheetData>
    <row r="1" customFormat="false" ht="12" hidden="false" customHeight="true" outlineLevel="0" collapsed="false"/>
    <row r="2" customFormat="false" ht="24.75" hidden="false" customHeight="true" outlineLevel="0" collapsed="false">
      <c r="A2" s="3" t="s">
        <v>0</v>
      </c>
      <c r="B2" s="4"/>
      <c r="M2" s="2"/>
    </row>
    <row r="3" customFormat="false" ht="24" hidden="false" customHeight="true" outlineLevel="0" collapsed="false">
      <c r="A3" s="3"/>
      <c r="B3" s="5"/>
      <c r="L3" s="6"/>
      <c r="M3" s="2"/>
    </row>
    <row r="4" customFormat="false" ht="1.5" hidden="true" customHeight="true" outlineLevel="0" collapsed="false">
      <c r="B4" s="6"/>
      <c r="L4" s="6"/>
      <c r="M4" s="2"/>
    </row>
    <row r="5" customFormat="false" ht="20.25" hidden="false" customHeight="true" outlineLevel="0" collapsed="false">
      <c r="A5" s="7"/>
      <c r="B5" s="8"/>
      <c r="C5" s="9"/>
      <c r="D5" s="9"/>
      <c r="E5" s="10" t="s">
        <v>1</v>
      </c>
      <c r="F5" s="10"/>
      <c r="G5" s="10"/>
      <c r="H5" s="10"/>
      <c r="I5" s="10"/>
      <c r="J5" s="10"/>
      <c r="K5" s="8"/>
      <c r="L5" s="7"/>
      <c r="M5" s="11"/>
    </row>
    <row r="6" customFormat="false" ht="21" hidden="false" customHeight="true" outlineLevel="0" collapsed="false">
      <c r="A6" s="12"/>
      <c r="B6" s="13" t="s">
        <v>2</v>
      </c>
      <c r="C6" s="14" t="s">
        <v>3</v>
      </c>
      <c r="D6" s="14" t="s">
        <v>4</v>
      </c>
      <c r="E6" s="10" t="s">
        <v>5</v>
      </c>
      <c r="F6" s="10"/>
      <c r="G6" s="10"/>
      <c r="H6" s="10"/>
      <c r="I6" s="10"/>
      <c r="J6" s="10"/>
      <c r="K6" s="13" t="s">
        <v>6</v>
      </c>
      <c r="L6" s="12"/>
      <c r="M6" s="2"/>
    </row>
    <row r="7" customFormat="false" ht="21" hidden="false" customHeight="true" outlineLevel="0" collapsed="false">
      <c r="A7" s="12" t="s">
        <v>7</v>
      </c>
      <c r="B7" s="13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3" t="s">
        <v>17</v>
      </c>
      <c r="L7" s="12" t="s">
        <v>7</v>
      </c>
      <c r="M7" s="2"/>
    </row>
    <row r="8" customFormat="false" ht="18" hidden="false" customHeight="true" outlineLevel="0" collapsed="false">
      <c r="A8" s="15" t="s">
        <v>18</v>
      </c>
      <c r="B8" s="13" t="s">
        <v>9</v>
      </c>
      <c r="C8" s="14" t="s">
        <v>19</v>
      </c>
      <c r="D8" s="14" t="s">
        <v>20</v>
      </c>
      <c r="E8" s="14" t="s">
        <v>21</v>
      </c>
      <c r="F8" s="14" t="s">
        <v>22</v>
      </c>
      <c r="G8" s="14" t="s">
        <v>23</v>
      </c>
      <c r="H8" s="14" t="s">
        <v>24</v>
      </c>
      <c r="I8" s="14" t="s">
        <v>25</v>
      </c>
      <c r="J8" s="14" t="s">
        <v>26</v>
      </c>
      <c r="K8" s="16" t="s">
        <v>27</v>
      </c>
      <c r="L8" s="12" t="s">
        <v>28</v>
      </c>
      <c r="M8" s="2"/>
    </row>
    <row r="9" customFormat="false" ht="18" hidden="false" customHeight="true" outlineLevel="0" collapsed="false">
      <c r="A9" s="11"/>
      <c r="B9" s="16" t="s">
        <v>29</v>
      </c>
      <c r="C9" s="17" t="s">
        <v>30</v>
      </c>
      <c r="D9" s="17" t="s">
        <v>31</v>
      </c>
      <c r="E9" s="17" t="s">
        <v>32</v>
      </c>
      <c r="F9" s="18" t="s">
        <v>33</v>
      </c>
      <c r="G9" s="14" t="s">
        <v>34</v>
      </c>
      <c r="H9" s="14" t="s">
        <v>35</v>
      </c>
      <c r="I9" s="17" t="s">
        <v>36</v>
      </c>
      <c r="J9" s="18" t="s">
        <v>37</v>
      </c>
      <c r="K9" s="16" t="s">
        <v>38</v>
      </c>
      <c r="L9" s="12"/>
      <c r="M9" s="2"/>
    </row>
    <row r="10" customFormat="false" ht="18" hidden="false" customHeight="true" outlineLevel="0" collapsed="false">
      <c r="A10" s="18"/>
      <c r="B10" s="19" t="s">
        <v>39</v>
      </c>
      <c r="C10" s="20" t="s">
        <v>40</v>
      </c>
      <c r="D10" s="20" t="s">
        <v>41</v>
      </c>
      <c r="E10" s="17" t="s">
        <v>42</v>
      </c>
      <c r="F10" s="17" t="s">
        <v>43</v>
      </c>
      <c r="G10" s="17" t="s">
        <v>43</v>
      </c>
      <c r="H10" s="17" t="s">
        <v>44</v>
      </c>
      <c r="I10" s="17" t="s">
        <v>41</v>
      </c>
      <c r="J10" s="17" t="s">
        <v>45</v>
      </c>
      <c r="K10" s="16" t="s">
        <v>46</v>
      </c>
      <c r="L10" s="12"/>
      <c r="M10" s="2"/>
    </row>
    <row r="11" customFormat="false" ht="18" hidden="false" customHeight="true" outlineLevel="0" collapsed="false">
      <c r="A11" s="21"/>
      <c r="B11" s="22"/>
      <c r="C11" s="22"/>
      <c r="D11" s="22"/>
      <c r="E11" s="22"/>
      <c r="F11" s="23" t="s">
        <v>47</v>
      </c>
      <c r="G11" s="22" t="s">
        <v>48</v>
      </c>
      <c r="H11" s="22" t="s">
        <v>49</v>
      </c>
      <c r="I11" s="22"/>
      <c r="J11" s="23" t="s">
        <v>50</v>
      </c>
      <c r="K11" s="24"/>
      <c r="L11" s="25"/>
      <c r="M11" s="2"/>
    </row>
    <row r="12" s="35" customFormat="true" ht="16.35" hidden="false" customHeight="true" outlineLevel="0" collapsed="false">
      <c r="A12" s="26" t="s">
        <v>51</v>
      </c>
      <c r="B12" s="27" t="n">
        <v>100</v>
      </c>
      <c r="C12" s="28" t="n">
        <v>3.7</v>
      </c>
      <c r="D12" s="29" t="n">
        <f aca="false">SUM(E12:K12)</f>
        <v>8724</v>
      </c>
      <c r="E12" s="30" t="n">
        <v>3392</v>
      </c>
      <c r="F12" s="31" t="n">
        <v>1845</v>
      </c>
      <c r="G12" s="31" t="n">
        <v>1279</v>
      </c>
      <c r="H12" s="31" t="n">
        <v>516</v>
      </c>
      <c r="I12" s="31" t="n">
        <v>100</v>
      </c>
      <c r="J12" s="31" t="n">
        <v>107</v>
      </c>
      <c r="K12" s="31" t="n">
        <v>1485</v>
      </c>
      <c r="L12" s="32" t="s">
        <v>52</v>
      </c>
      <c r="M12" s="33"/>
      <c r="N12" s="34"/>
      <c r="O12" s="26"/>
    </row>
    <row r="13" customFormat="false" ht="16.35" hidden="false" customHeight="true" outlineLevel="0" collapsed="false">
      <c r="A13" s="36" t="s">
        <v>53</v>
      </c>
      <c r="B13" s="37" t="n">
        <v>5.8</v>
      </c>
      <c r="C13" s="38" t="n">
        <v>3.8</v>
      </c>
      <c r="D13" s="39" t="n">
        <f aca="false">SUM(E13:K13)</f>
        <v>7290</v>
      </c>
      <c r="E13" s="40" t="n">
        <v>2531</v>
      </c>
      <c r="F13" s="41" t="n">
        <v>1766</v>
      </c>
      <c r="G13" s="41" t="n">
        <v>1182</v>
      </c>
      <c r="H13" s="41" t="n">
        <v>398</v>
      </c>
      <c r="I13" s="42" t="n">
        <v>93</v>
      </c>
      <c r="J13" s="42" t="n">
        <v>96</v>
      </c>
      <c r="K13" s="41" t="n">
        <v>1224</v>
      </c>
      <c r="L13" s="43" t="s">
        <v>54</v>
      </c>
      <c r="M13" s="44"/>
      <c r="N13" s="45"/>
      <c r="O13" s="11"/>
    </row>
    <row r="14" customFormat="false" ht="16.35" hidden="false" customHeight="true" outlineLevel="0" collapsed="false">
      <c r="A14" s="36" t="s">
        <v>55</v>
      </c>
      <c r="B14" s="46" t="n">
        <v>3.9</v>
      </c>
      <c r="C14" s="38" t="n">
        <v>4</v>
      </c>
      <c r="D14" s="40" t="n">
        <f aca="false">SUM(E14:K14)</f>
        <v>10053</v>
      </c>
      <c r="E14" s="47" t="n">
        <v>2305</v>
      </c>
      <c r="F14" s="41" t="n">
        <v>2697</v>
      </c>
      <c r="G14" s="41" t="n">
        <v>2921</v>
      </c>
      <c r="H14" s="41" t="n">
        <v>296</v>
      </c>
      <c r="I14" s="41" t="n">
        <v>105</v>
      </c>
      <c r="J14" s="41" t="n">
        <v>214</v>
      </c>
      <c r="K14" s="41" t="n">
        <v>1515</v>
      </c>
      <c r="L14" s="43" t="s">
        <v>56</v>
      </c>
      <c r="M14" s="44"/>
      <c r="N14" s="45"/>
      <c r="O14" s="11"/>
    </row>
    <row r="15" customFormat="false" ht="16.35" hidden="false" customHeight="true" outlineLevel="0" collapsed="false">
      <c r="A15" s="36" t="s">
        <v>57</v>
      </c>
      <c r="B15" s="37" t="n">
        <v>5.1</v>
      </c>
      <c r="C15" s="38" t="n">
        <v>3.7</v>
      </c>
      <c r="D15" s="40" t="n">
        <f aca="false">SUM(E15:K15)</f>
        <v>11201</v>
      </c>
      <c r="E15" s="40" t="n">
        <v>4367</v>
      </c>
      <c r="F15" s="41" t="n">
        <v>1747</v>
      </c>
      <c r="G15" s="41" t="n">
        <v>2055</v>
      </c>
      <c r="H15" s="41" t="n">
        <v>888</v>
      </c>
      <c r="I15" s="42" t="n">
        <v>31</v>
      </c>
      <c r="J15" s="41" t="n">
        <v>214</v>
      </c>
      <c r="K15" s="41" t="n">
        <v>1899</v>
      </c>
      <c r="L15" s="43" t="s">
        <v>58</v>
      </c>
      <c r="M15" s="44"/>
      <c r="N15" s="45"/>
      <c r="O15" s="2"/>
    </row>
    <row r="16" customFormat="false" ht="16.35" hidden="false" customHeight="true" outlineLevel="0" collapsed="false">
      <c r="A16" s="36" t="s">
        <v>59</v>
      </c>
      <c r="B16" s="37" t="n">
        <v>8.5</v>
      </c>
      <c r="C16" s="38" t="n">
        <v>3.6</v>
      </c>
      <c r="D16" s="40" t="n">
        <f aca="false">SUM(E16:K16)</f>
        <v>10026</v>
      </c>
      <c r="E16" s="40" t="n">
        <v>4254</v>
      </c>
      <c r="F16" s="41" t="n">
        <v>3020</v>
      </c>
      <c r="G16" s="48" t="n">
        <v>520</v>
      </c>
      <c r="H16" s="42" t="n">
        <v>507</v>
      </c>
      <c r="I16" s="41" t="n">
        <v>267</v>
      </c>
      <c r="J16" s="41" t="n">
        <v>104</v>
      </c>
      <c r="K16" s="41" t="n">
        <v>1354</v>
      </c>
      <c r="L16" s="43" t="s">
        <v>60</v>
      </c>
      <c r="M16" s="44"/>
      <c r="N16" s="45"/>
      <c r="O16" s="11"/>
    </row>
    <row r="17" customFormat="false" ht="16.35" hidden="false" customHeight="true" outlineLevel="0" collapsed="false">
      <c r="A17" s="49" t="s">
        <v>61</v>
      </c>
      <c r="B17" s="37" t="n">
        <v>3.6</v>
      </c>
      <c r="C17" s="38" t="n">
        <v>3.5</v>
      </c>
      <c r="D17" s="50" t="n">
        <f aca="false">SUM(E17:K17)</f>
        <v>8729</v>
      </c>
      <c r="E17" s="40" t="n">
        <v>1855</v>
      </c>
      <c r="F17" s="41" t="n">
        <v>3534</v>
      </c>
      <c r="G17" s="41" t="n">
        <v>1157</v>
      </c>
      <c r="H17" s="41" t="n">
        <v>512</v>
      </c>
      <c r="I17" s="41" t="n">
        <v>168</v>
      </c>
      <c r="J17" s="41" t="n">
        <v>109</v>
      </c>
      <c r="K17" s="41" t="n">
        <v>1394</v>
      </c>
      <c r="L17" s="43" t="s">
        <v>62</v>
      </c>
      <c r="M17" s="44"/>
      <c r="N17" s="45"/>
      <c r="O17" s="11"/>
    </row>
    <row r="18" customFormat="false" ht="16.35" hidden="false" customHeight="true" outlineLevel="0" collapsed="false">
      <c r="A18" s="49" t="s">
        <v>63</v>
      </c>
      <c r="B18" s="37" t="n">
        <v>1.7</v>
      </c>
      <c r="C18" s="38" t="n">
        <v>3.5</v>
      </c>
      <c r="D18" s="50" t="n">
        <f aca="false">SUM(E18:K18)</f>
        <v>8066</v>
      </c>
      <c r="E18" s="40" t="n">
        <v>3318</v>
      </c>
      <c r="F18" s="41" t="n">
        <v>1366</v>
      </c>
      <c r="G18" s="41" t="n">
        <v>1509</v>
      </c>
      <c r="H18" s="41" t="n">
        <v>236</v>
      </c>
      <c r="I18" s="41" t="n">
        <v>195</v>
      </c>
      <c r="J18" s="41" t="n">
        <v>133</v>
      </c>
      <c r="K18" s="41" t="n">
        <v>1309</v>
      </c>
      <c r="L18" s="43" t="s">
        <v>64</v>
      </c>
      <c r="M18" s="44"/>
      <c r="N18" s="45"/>
      <c r="O18" s="11"/>
    </row>
    <row r="19" customFormat="false" ht="16.35" hidden="false" customHeight="true" outlineLevel="0" collapsed="false">
      <c r="A19" s="49" t="s">
        <v>65</v>
      </c>
      <c r="B19" s="37" t="n">
        <v>2.4</v>
      </c>
      <c r="C19" s="38" t="n">
        <v>3.8</v>
      </c>
      <c r="D19" s="50" t="n">
        <f aca="false">SUM(E19:K19)</f>
        <v>7542</v>
      </c>
      <c r="E19" s="40" t="n">
        <v>2463</v>
      </c>
      <c r="F19" s="41" t="n">
        <v>1318</v>
      </c>
      <c r="G19" s="41" t="n">
        <v>1089</v>
      </c>
      <c r="H19" s="41" t="n">
        <v>798</v>
      </c>
      <c r="I19" s="42" t="n">
        <v>85</v>
      </c>
      <c r="J19" s="41" t="n">
        <v>112</v>
      </c>
      <c r="K19" s="41" t="n">
        <v>1677</v>
      </c>
      <c r="L19" s="43" t="s">
        <v>66</v>
      </c>
      <c r="M19" s="44"/>
      <c r="N19" s="45"/>
      <c r="O19" s="2"/>
    </row>
    <row r="20" customFormat="false" ht="16.35" hidden="false" customHeight="true" outlineLevel="0" collapsed="false">
      <c r="A20" s="49" t="s">
        <v>67</v>
      </c>
      <c r="B20" s="37" t="n">
        <v>5.5</v>
      </c>
      <c r="C20" s="38" t="n">
        <v>3.6</v>
      </c>
      <c r="D20" s="40" t="n">
        <f aca="false">SUM(E20:K20)</f>
        <v>10096</v>
      </c>
      <c r="E20" s="40" t="n">
        <v>3902</v>
      </c>
      <c r="F20" s="41" t="n">
        <v>1632</v>
      </c>
      <c r="G20" s="41" t="n">
        <v>1751</v>
      </c>
      <c r="H20" s="41" t="n">
        <v>337</v>
      </c>
      <c r="I20" s="42" t="n">
        <v>59</v>
      </c>
      <c r="J20" s="42" t="n">
        <v>55</v>
      </c>
      <c r="K20" s="41" t="n">
        <v>2360</v>
      </c>
      <c r="L20" s="43" t="s">
        <v>68</v>
      </c>
      <c r="M20" s="44"/>
      <c r="N20" s="45"/>
      <c r="O20" s="11"/>
    </row>
    <row r="21" customFormat="false" ht="16.35" hidden="false" customHeight="true" outlineLevel="0" collapsed="false">
      <c r="A21" s="49" t="s">
        <v>69</v>
      </c>
      <c r="B21" s="37" t="n">
        <v>3.9</v>
      </c>
      <c r="C21" s="38" t="n">
        <v>3.9</v>
      </c>
      <c r="D21" s="50" t="n">
        <f aca="false">SUM(E21:K21)</f>
        <v>7751</v>
      </c>
      <c r="E21" s="40" t="n">
        <v>2874</v>
      </c>
      <c r="F21" s="41" t="n">
        <v>1900</v>
      </c>
      <c r="G21" s="41" t="n">
        <v>1263</v>
      </c>
      <c r="H21" s="41" t="n">
        <v>453</v>
      </c>
      <c r="I21" s="42" t="n">
        <v>74</v>
      </c>
      <c r="J21" s="48" t="n">
        <v>3</v>
      </c>
      <c r="K21" s="41" t="n">
        <v>1184</v>
      </c>
      <c r="L21" s="43" t="s">
        <v>70</v>
      </c>
      <c r="M21" s="44"/>
      <c r="N21" s="45"/>
      <c r="O21" s="2"/>
    </row>
    <row r="22" customFormat="false" ht="16.35" hidden="false" customHeight="true" outlineLevel="0" collapsed="false">
      <c r="A22" s="49" t="s">
        <v>71</v>
      </c>
      <c r="B22" s="37" t="n">
        <v>4.2</v>
      </c>
      <c r="C22" s="38" t="n">
        <v>3.6</v>
      </c>
      <c r="D22" s="50" t="n">
        <f aca="false">SUM(E22:K22)</f>
        <v>6238</v>
      </c>
      <c r="E22" s="40" t="n">
        <v>2209</v>
      </c>
      <c r="F22" s="48" t="n">
        <v>413</v>
      </c>
      <c r="G22" s="41" t="n">
        <v>1594</v>
      </c>
      <c r="H22" s="41" t="n">
        <v>451</v>
      </c>
      <c r="I22" s="42" t="n">
        <v>57</v>
      </c>
      <c r="J22" s="42" t="n">
        <v>77</v>
      </c>
      <c r="K22" s="41" t="n">
        <v>1437</v>
      </c>
      <c r="L22" s="43" t="s">
        <v>72</v>
      </c>
      <c r="M22" s="44"/>
      <c r="N22" s="45"/>
      <c r="O22" s="2"/>
    </row>
    <row r="23" customFormat="false" ht="16.35" hidden="false" customHeight="true" outlineLevel="0" collapsed="false">
      <c r="A23" s="49" t="s">
        <v>73</v>
      </c>
      <c r="B23" s="37" t="n">
        <v>6.6</v>
      </c>
      <c r="C23" s="38" t="n">
        <v>4</v>
      </c>
      <c r="D23" s="50" t="n">
        <f aca="false">SUM(E23:K23)</f>
        <v>9953</v>
      </c>
      <c r="E23" s="40" t="n">
        <v>5518</v>
      </c>
      <c r="F23" s="41" t="n">
        <v>1595</v>
      </c>
      <c r="G23" s="48" t="n">
        <v>489</v>
      </c>
      <c r="H23" s="41" t="n">
        <v>423</v>
      </c>
      <c r="I23" s="42" t="n">
        <v>12</v>
      </c>
      <c r="J23" s="41" t="n">
        <v>276</v>
      </c>
      <c r="K23" s="41" t="n">
        <v>1640</v>
      </c>
      <c r="L23" s="43" t="s">
        <v>74</v>
      </c>
      <c r="M23" s="44"/>
      <c r="N23" s="45"/>
      <c r="O23" s="2"/>
    </row>
    <row r="24" customFormat="false" ht="16.35" hidden="false" customHeight="true" outlineLevel="0" collapsed="false">
      <c r="A24" s="49" t="s">
        <v>75</v>
      </c>
      <c r="B24" s="37" t="n">
        <v>3.8</v>
      </c>
      <c r="C24" s="38" t="n">
        <v>3.7</v>
      </c>
      <c r="D24" s="50" t="n">
        <f aca="false">SUM(E24:K24)</f>
        <v>8406</v>
      </c>
      <c r="E24" s="40" t="n">
        <v>3258</v>
      </c>
      <c r="F24" s="41" t="n">
        <v>1938</v>
      </c>
      <c r="G24" s="41" t="n">
        <v>1311</v>
      </c>
      <c r="H24" s="41" t="n">
        <v>556</v>
      </c>
      <c r="I24" s="42" t="n">
        <v>66</v>
      </c>
      <c r="J24" s="42" t="n">
        <v>67</v>
      </c>
      <c r="K24" s="41" t="n">
        <v>1210</v>
      </c>
      <c r="L24" s="43" t="s">
        <v>76</v>
      </c>
      <c r="M24" s="44"/>
      <c r="N24" s="45"/>
      <c r="O24" s="2"/>
    </row>
    <row r="25" customFormat="false" ht="16.35" hidden="false" customHeight="true" outlineLevel="0" collapsed="false">
      <c r="A25" s="49" t="s">
        <v>77</v>
      </c>
      <c r="B25" s="37" t="n">
        <v>4.4</v>
      </c>
      <c r="C25" s="38" t="n">
        <v>3.6</v>
      </c>
      <c r="D25" s="50" t="n">
        <f aca="false">SUM(E25:K25)</f>
        <v>8597</v>
      </c>
      <c r="E25" s="40" t="n">
        <v>3683</v>
      </c>
      <c r="F25" s="41" t="n">
        <v>1496</v>
      </c>
      <c r="G25" s="41" t="n">
        <v>1354</v>
      </c>
      <c r="H25" s="41" t="n">
        <v>209</v>
      </c>
      <c r="I25" s="41" t="n">
        <v>117</v>
      </c>
      <c r="J25" s="48" t="n">
        <v>7</v>
      </c>
      <c r="K25" s="41" t="n">
        <v>1731</v>
      </c>
      <c r="L25" s="43" t="s">
        <v>78</v>
      </c>
      <c r="M25" s="44"/>
      <c r="N25" s="45"/>
      <c r="O25" s="2"/>
    </row>
    <row r="26" customFormat="false" ht="16.35" hidden="false" customHeight="true" outlineLevel="0" collapsed="false">
      <c r="A26" s="49" t="s">
        <v>79</v>
      </c>
      <c r="B26" s="37" t="n">
        <v>7.1</v>
      </c>
      <c r="C26" s="38" t="n">
        <v>3.7</v>
      </c>
      <c r="D26" s="50" t="n">
        <f aca="false">SUM(E26:K26)</f>
        <v>8053</v>
      </c>
      <c r="E26" s="40" t="n">
        <v>2994</v>
      </c>
      <c r="F26" s="41" t="n">
        <v>1860</v>
      </c>
      <c r="G26" s="48" t="n">
        <v>613</v>
      </c>
      <c r="H26" s="41" t="n">
        <v>866</v>
      </c>
      <c r="I26" s="42" t="n">
        <v>93</v>
      </c>
      <c r="J26" s="42" t="n">
        <v>56</v>
      </c>
      <c r="K26" s="41" t="n">
        <v>1571</v>
      </c>
      <c r="L26" s="43" t="s">
        <v>80</v>
      </c>
      <c r="M26" s="44"/>
      <c r="N26" s="45"/>
      <c r="O26" s="2"/>
    </row>
    <row r="27" customFormat="false" ht="16.35" hidden="false" customHeight="true" outlineLevel="0" collapsed="false">
      <c r="A27" s="49" t="s">
        <v>81</v>
      </c>
      <c r="B27" s="37" t="n">
        <v>7.1</v>
      </c>
      <c r="C27" s="38" t="n">
        <v>3.8</v>
      </c>
      <c r="D27" s="50" t="n">
        <f aca="false">SUM(E27:K27)</f>
        <v>6612</v>
      </c>
      <c r="E27" s="40" t="n">
        <v>2028</v>
      </c>
      <c r="F27" s="41" t="n">
        <v>1722</v>
      </c>
      <c r="G27" s="41" t="n">
        <v>1179</v>
      </c>
      <c r="H27" s="42" t="n">
        <v>464</v>
      </c>
      <c r="I27" s="42" t="n">
        <v>99</v>
      </c>
      <c r="J27" s="42" t="n">
        <v>43</v>
      </c>
      <c r="K27" s="41" t="n">
        <v>1077</v>
      </c>
      <c r="L27" s="43" t="s">
        <v>82</v>
      </c>
      <c r="M27" s="44"/>
      <c r="N27" s="45"/>
      <c r="O27" s="2"/>
    </row>
    <row r="28" customFormat="false" ht="16.35" hidden="false" customHeight="true" outlineLevel="0" collapsed="false">
      <c r="A28" s="49" t="s">
        <v>83</v>
      </c>
      <c r="B28" s="37" t="n">
        <v>1.7</v>
      </c>
      <c r="C28" s="38" t="n">
        <v>3.6</v>
      </c>
      <c r="D28" s="40" t="n">
        <f aca="false">SUM(E28:K28)</f>
        <v>11315</v>
      </c>
      <c r="E28" s="40" t="n">
        <v>3714</v>
      </c>
      <c r="F28" s="41" t="n">
        <v>1125</v>
      </c>
      <c r="G28" s="41" t="n">
        <v>4462</v>
      </c>
      <c r="H28" s="42" t="n">
        <v>813</v>
      </c>
      <c r="I28" s="42" t="n">
        <v>80</v>
      </c>
      <c r="J28" s="42" t="n">
        <v>37</v>
      </c>
      <c r="K28" s="41" t="n">
        <v>1084</v>
      </c>
      <c r="L28" s="43" t="s">
        <v>84</v>
      </c>
      <c r="M28" s="44"/>
      <c r="N28" s="45"/>
      <c r="O28" s="2"/>
    </row>
    <row r="29" customFormat="false" ht="16.35" hidden="false" customHeight="true" outlineLevel="0" collapsed="false">
      <c r="A29" s="49" t="s">
        <v>85</v>
      </c>
      <c r="B29" s="37" t="n">
        <v>3.2</v>
      </c>
      <c r="C29" s="38" t="n">
        <v>3.2</v>
      </c>
      <c r="D29" s="40" t="n">
        <f aca="false">SUM(E29:K29)</f>
        <v>10629</v>
      </c>
      <c r="E29" s="40" t="n">
        <v>4958</v>
      </c>
      <c r="F29" s="41" t="n">
        <v>2062</v>
      </c>
      <c r="G29" s="48" t="n">
        <v>666</v>
      </c>
      <c r="H29" s="42" t="n">
        <v>427</v>
      </c>
      <c r="I29" s="41" t="n">
        <v>327</v>
      </c>
      <c r="J29" s="41" t="n">
        <v>651</v>
      </c>
      <c r="K29" s="41" t="n">
        <v>1538</v>
      </c>
      <c r="L29" s="43" t="s">
        <v>86</v>
      </c>
      <c r="M29" s="44"/>
      <c r="N29" s="45"/>
      <c r="O29" s="2"/>
    </row>
    <row r="30" customFormat="false" ht="16.35" hidden="false" customHeight="true" outlineLevel="0" collapsed="false">
      <c r="A30" s="49" t="s">
        <v>87</v>
      </c>
      <c r="B30" s="37" t="n">
        <v>3.6</v>
      </c>
      <c r="C30" s="38" t="n">
        <v>3.6</v>
      </c>
      <c r="D30" s="50" t="n">
        <f aca="false">SUM(E30:K30)</f>
        <v>4835</v>
      </c>
      <c r="E30" s="40" t="n">
        <v>1376</v>
      </c>
      <c r="F30" s="48" t="n">
        <v>656</v>
      </c>
      <c r="G30" s="48" t="n">
        <v>872</v>
      </c>
      <c r="H30" s="48" t="n">
        <v>420</v>
      </c>
      <c r="I30" s="42" t="n">
        <v>71</v>
      </c>
      <c r="J30" s="42" t="n">
        <v>34</v>
      </c>
      <c r="K30" s="41" t="n">
        <v>1406</v>
      </c>
      <c r="L30" s="43" t="s">
        <v>88</v>
      </c>
      <c r="M30" s="44"/>
      <c r="N30" s="45"/>
      <c r="O30" s="2"/>
    </row>
    <row r="31" customFormat="false" ht="16.35" hidden="false" customHeight="true" outlineLevel="0" collapsed="false">
      <c r="A31" s="49" t="s">
        <v>89</v>
      </c>
      <c r="B31" s="37" t="n">
        <v>5.2</v>
      </c>
      <c r="C31" s="38" t="n">
        <v>4</v>
      </c>
      <c r="D31" s="40" t="n">
        <f aca="false">SUM(E31:K31)</f>
        <v>10954</v>
      </c>
      <c r="E31" s="40" t="n">
        <v>4842</v>
      </c>
      <c r="F31" s="41" t="n">
        <v>1901</v>
      </c>
      <c r="G31" s="41" t="n">
        <v>2087</v>
      </c>
      <c r="H31" s="42" t="n">
        <v>382</v>
      </c>
      <c r="I31" s="42" t="n">
        <v>18</v>
      </c>
      <c r="J31" s="48" t="n">
        <v>4</v>
      </c>
      <c r="K31" s="41" t="n">
        <v>1720</v>
      </c>
      <c r="L31" s="43" t="s">
        <v>90</v>
      </c>
      <c r="M31" s="44"/>
      <c r="N31" s="45"/>
      <c r="O31" s="2"/>
    </row>
    <row r="32" customFormat="false" ht="16.35" hidden="false" customHeight="true" outlineLevel="0" collapsed="false">
      <c r="A32" s="49" t="s">
        <v>91</v>
      </c>
      <c r="B32" s="37" t="n">
        <v>2.4</v>
      </c>
      <c r="C32" s="38" t="n">
        <v>3.4</v>
      </c>
      <c r="D32" s="50" t="n">
        <f aca="false">SUM(E32:K32)</f>
        <v>7200</v>
      </c>
      <c r="E32" s="40" t="n">
        <v>4137</v>
      </c>
      <c r="F32" s="48" t="n">
        <v>806</v>
      </c>
      <c r="G32" s="48" t="n">
        <v>319</v>
      </c>
      <c r="H32" s="48" t="n">
        <v>731</v>
      </c>
      <c r="I32" s="42" t="n">
        <v>31</v>
      </c>
      <c r="J32" s="42" t="n">
        <v>11</v>
      </c>
      <c r="K32" s="41" t="n">
        <v>1165</v>
      </c>
      <c r="L32" s="43" t="s">
        <v>92</v>
      </c>
      <c r="M32" s="44"/>
      <c r="N32" s="45"/>
      <c r="O32" s="2"/>
    </row>
    <row r="33" customFormat="false" ht="16.35" hidden="false" customHeight="true" outlineLevel="0" collapsed="false">
      <c r="A33" s="49" t="s">
        <v>93</v>
      </c>
      <c r="B33" s="37" t="n">
        <v>7.5</v>
      </c>
      <c r="C33" s="38" t="n">
        <v>3.8</v>
      </c>
      <c r="D33" s="50" t="n">
        <f aca="false">SUM(E33:K33)</f>
        <v>7979</v>
      </c>
      <c r="E33" s="40" t="n">
        <v>3303</v>
      </c>
      <c r="F33" s="41" t="n">
        <v>1707</v>
      </c>
      <c r="G33" s="41" t="n">
        <v>1521</v>
      </c>
      <c r="H33" s="48" t="n">
        <v>388</v>
      </c>
      <c r="I33" s="41" t="s">
        <v>94</v>
      </c>
      <c r="J33" s="42" t="n">
        <v>16</v>
      </c>
      <c r="K33" s="41" t="n">
        <v>1044</v>
      </c>
      <c r="L33" s="43" t="s">
        <v>95</v>
      </c>
      <c r="M33" s="44"/>
      <c r="N33" s="45"/>
      <c r="O33" s="2"/>
    </row>
    <row r="34" customFormat="false" ht="16.35" hidden="false" customHeight="true" outlineLevel="0" collapsed="false">
      <c r="A34" s="51" t="s">
        <v>96</v>
      </c>
      <c r="B34" s="52" t="n">
        <v>2.8</v>
      </c>
      <c r="C34" s="53" t="n">
        <v>3.2</v>
      </c>
      <c r="D34" s="54" t="n">
        <f aca="false">SUM(E34:K34)</f>
        <v>10309</v>
      </c>
      <c r="E34" s="54" t="n">
        <v>3265</v>
      </c>
      <c r="F34" s="55" t="n">
        <v>2631</v>
      </c>
      <c r="G34" s="56" t="n">
        <v>482</v>
      </c>
      <c r="H34" s="55" t="n">
        <v>1258</v>
      </c>
      <c r="I34" s="55" t="n">
        <v>283</v>
      </c>
      <c r="J34" s="55" t="n">
        <v>206</v>
      </c>
      <c r="K34" s="55" t="n">
        <v>2184</v>
      </c>
      <c r="L34" s="57" t="s">
        <v>97</v>
      </c>
      <c r="M34" s="44"/>
      <c r="N34" s="45"/>
      <c r="O34" s="2"/>
    </row>
    <row r="35" customFormat="false" ht="24" hidden="false" customHeight="true" outlineLevel="0" collapsed="false">
      <c r="A35" s="0"/>
      <c r="B35" s="58" t="s">
        <v>98</v>
      </c>
      <c r="C35" s="59"/>
      <c r="D35" s="59"/>
      <c r="E35" s="0"/>
      <c r="F35" s="59"/>
      <c r="G35" s="59"/>
      <c r="H35" s="60" t="s">
        <v>99</v>
      </c>
      <c r="I35" s="59"/>
      <c r="J35" s="59"/>
      <c r="K35" s="59"/>
    </row>
    <row r="36" customFormat="false" ht="24" hidden="false" customHeight="true" outlineLevel="0" collapsed="false">
      <c r="A36" s="0"/>
      <c r="B36" s="36" t="s">
        <v>100</v>
      </c>
      <c r="E36" s="0"/>
      <c r="H36" s="61" t="s">
        <v>101</v>
      </c>
      <c r="I36" s="61"/>
    </row>
    <row r="37" customFormat="false" ht="21.75" hidden="false" customHeight="false" outlineLevel="0" collapsed="false">
      <c r="A37" s="0"/>
      <c r="B37" s="62"/>
      <c r="C37" s="62"/>
      <c r="D37" s="63" t="s">
        <v>102</v>
      </c>
      <c r="E37" s="0"/>
      <c r="F37" s="62"/>
      <c r="G37" s="62"/>
      <c r="H37" s="62"/>
      <c r="I37" s="62"/>
      <c r="J37" s="62"/>
      <c r="K37" s="62"/>
      <c r="L37" s="64"/>
    </row>
    <row r="38" customFormat="false" ht="21.75" hidden="false" customHeight="false" outlineLevel="0" collapsed="false">
      <c r="A38" s="0"/>
      <c r="B38" s="62"/>
      <c r="C38" s="62"/>
      <c r="D38" s="65" t="s">
        <v>103</v>
      </c>
      <c r="E38" s="0"/>
      <c r="F38" s="62"/>
      <c r="G38" s="62"/>
      <c r="H38" s="62"/>
      <c r="I38" s="62"/>
      <c r="J38" s="62"/>
      <c r="K38" s="62"/>
      <c r="L38" s="64"/>
    </row>
  </sheetData>
  <mergeCells count="2">
    <mergeCell ref="E5:J5"/>
    <mergeCell ref="E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4:20:50Z</dcterms:created>
  <dc:creator>chonburi</dc:creator>
  <dc:description/>
  <dc:language>en-US</dc:language>
  <cp:lastModifiedBy>chonburi</cp:lastModifiedBy>
  <cp:revision>0</cp:revision>
  <dc:subject/>
  <dc:title/>
</cp:coreProperties>
</file>