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DilleniaUPC"/>
        <family val="1"/>
        <charset val="222"/>
      </rPr>
      <t xml:space="preserve">14.5  </t>
    </r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ตะวันออกเฉียงเหนือ  และเขตการปกครอง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2547</t>
    </r>
  </si>
  <si>
    <t xml:space="preserve">TABLE  14.5  NUMBER OF TOOLS INFORMATION TECHNOLOGY IN HOUSEHOLD BY PROVINCE OF NORTHEASTERN  REGION  AND AREA: 2004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Dilleni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3"/>
        <rFont val="DilleniaUPC"/>
        <family val="1"/>
        <charset val="222"/>
      </rPr>
      <t xml:space="preserve"> (1,000 </t>
    </r>
    <r>
      <rPr>
        <sz val="13"/>
        <rFont val="Noto Sans Devanagari"/>
        <family val="2"/>
      </rPr>
      <t xml:space="preserve">เครื่อง </t>
    </r>
    <r>
      <rPr>
        <sz val="13"/>
        <rFont val="Dilleni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ตะวันออกเฉียงเหนือ</t>
  </si>
  <si>
    <t xml:space="preserve">Central Region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DilleniaUPC"/>
        <family val="1"/>
        <charset val="222"/>
      </rPr>
      <t xml:space="preserve">14.5  </t>
    </r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ตะวันออกเฉียงเหนือ  และเขตการปกครอง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 14.5  NUMBER OF TOOLS INFORMATION TECHNOLOGY IN HOUSEHOLD BY PROVINCE OF NORTHEASTERN  REGION  AND AREA: 2004 (Contd.)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หมายเหตุ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เครื่องคอมพิวเตอร์รวมทั้งแบบตั้งโต๊ะ  และแบบกระเป๋าหิ้ว</t>
    </r>
  </si>
  <si>
    <t xml:space="preserve">    Note : The computer is enumerated both of personal computer and notebook</t>
  </si>
  <si>
    <r>
      <rPr>
        <sz val="12"/>
        <rFont val="Noto Sans Devanagari"/>
        <family val="2"/>
      </rPr>
      <t xml:space="preserve">     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Dilleni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Report of information and Communication Technology survey (Household) , 4 Quarter 2004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Dilleni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3</xdr:row>
      <xdr:rowOff>0</xdr:rowOff>
    </xdr:from>
    <xdr:to>
      <xdr:col>21</xdr:col>
      <xdr:colOff>720</xdr:colOff>
      <xdr:row>24</xdr:row>
      <xdr:rowOff>200160</xdr:rowOff>
    </xdr:to>
    <xdr:sp>
      <xdr:nvSpPr>
        <xdr:cNvPr id="0" name="Text 1"/>
        <xdr:cNvSpPr/>
      </xdr:nvSpPr>
      <xdr:spPr>
        <a:xfrm>
          <a:off x="13615200" y="5572080"/>
          <a:ext cx="449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85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10.71"/>
    <col collapsed="false" customWidth="true" hidden="false" outlineLevel="0" max="6" min="6" style="1" width="1.14"/>
    <col collapsed="false" customWidth="true" hidden="false" outlineLevel="0" max="7" min="7" style="1" width="10.71"/>
    <col collapsed="false" customWidth="true" hidden="false" outlineLevel="0" max="8" min="8" style="1" width="1.14"/>
    <col collapsed="false" customWidth="true" hidden="false" outlineLevel="0" max="9" min="9" style="1" width="10.71"/>
    <col collapsed="false" customWidth="true" hidden="false" outlineLevel="0" max="10" min="10" style="1" width="1.14"/>
    <col collapsed="false" customWidth="true" hidden="false" outlineLevel="0" max="11" min="11" style="1" width="10.71"/>
    <col collapsed="false" customWidth="true" hidden="false" outlineLevel="0" max="12" min="12" style="1" width="1.14"/>
    <col collapsed="false" customWidth="true" hidden="false" outlineLevel="0" max="13" min="13" style="1" width="10.71"/>
    <col collapsed="false" customWidth="true" hidden="false" outlineLevel="0" max="14" min="14" style="1" width="1.14"/>
    <col collapsed="false" customWidth="true" hidden="false" outlineLevel="0" max="15" min="15" style="1" width="10.71"/>
    <col collapsed="false" customWidth="true" hidden="false" outlineLevel="0" max="16" min="16" style="1" width="1.14"/>
    <col collapsed="false" customWidth="true" hidden="false" outlineLevel="0" max="17" min="17" style="1" width="10.71"/>
    <col collapsed="false" customWidth="true" hidden="false" outlineLevel="0" max="18" min="18" style="1" width="1.14"/>
    <col collapsed="false" customWidth="true" hidden="false" outlineLevel="0" max="19" min="19" style="1" width="3.42"/>
    <col collapsed="false" customWidth="true" hidden="false" outlineLevel="0" max="20" min="20" style="1" width="21.42"/>
    <col collapsed="false" customWidth="true" hidden="false" outlineLevel="0" max="21" min="21" style="1" width="4.42"/>
    <col collapsed="false" customWidth="false" hidden="false" outlineLevel="0" max="257" min="22" style="2" width="9.14"/>
  </cols>
  <sheetData>
    <row r="1" s="6" customFormat="true" ht="21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18" hidden="false" customHeight="true" outlineLevel="0" collapsed="false">
      <c r="A2" s="3"/>
      <c r="B2" s="3" t="s">
        <v>1</v>
      </c>
      <c r="C2" s="5"/>
      <c r="D2" s="3"/>
      <c r="E2" s="3"/>
      <c r="F2" s="3"/>
      <c r="G2" s="3"/>
      <c r="H2" s="3"/>
      <c r="I2" s="3"/>
      <c r="J2" s="3"/>
      <c r="K2" s="7"/>
      <c r="L2" s="7"/>
      <c r="M2" s="3"/>
      <c r="N2" s="3"/>
      <c r="O2" s="3"/>
      <c r="P2" s="3"/>
      <c r="Q2" s="3"/>
      <c r="R2" s="3"/>
      <c r="S2" s="3"/>
      <c r="T2" s="3"/>
      <c r="U2" s="3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2"/>
    </row>
    <row r="4" customFormat="false" ht="21" hidden="false" customHeight="true" outlineLevel="0" collapsed="false">
      <c r="A4" s="8" t="s">
        <v>2</v>
      </c>
      <c r="B4" s="8"/>
      <c r="C4" s="8"/>
      <c r="D4" s="8"/>
      <c r="E4" s="9"/>
      <c r="F4" s="10"/>
      <c r="G4" s="11" t="s">
        <v>3</v>
      </c>
      <c r="H4" s="11"/>
      <c r="I4" s="11"/>
      <c r="J4" s="11"/>
      <c r="K4" s="11"/>
      <c r="L4" s="12"/>
      <c r="M4" s="11" t="s">
        <v>3</v>
      </c>
      <c r="N4" s="11"/>
      <c r="O4" s="11"/>
      <c r="P4" s="11"/>
      <c r="Q4" s="11"/>
      <c r="R4" s="12"/>
      <c r="S4" s="13" t="s">
        <v>4</v>
      </c>
      <c r="T4" s="13"/>
      <c r="U4" s="13"/>
    </row>
    <row r="5" customFormat="false" ht="21" hidden="false" customHeight="true" outlineLevel="0" collapsed="false">
      <c r="A5" s="8"/>
      <c r="B5" s="8"/>
      <c r="C5" s="8"/>
      <c r="D5" s="8"/>
      <c r="E5" s="14"/>
      <c r="F5" s="15"/>
      <c r="G5" s="16" t="s">
        <v>5</v>
      </c>
      <c r="H5" s="16"/>
      <c r="I5" s="16"/>
      <c r="J5" s="16"/>
      <c r="K5" s="16"/>
      <c r="L5" s="17"/>
      <c r="M5" s="16" t="s">
        <v>6</v>
      </c>
      <c r="N5" s="16"/>
      <c r="O5" s="16"/>
      <c r="P5" s="16"/>
      <c r="Q5" s="16"/>
      <c r="R5" s="17"/>
      <c r="S5" s="13"/>
      <c r="T5" s="13"/>
      <c r="U5" s="13"/>
    </row>
    <row r="6" customFormat="false" ht="21" hidden="false" customHeight="true" outlineLevel="0" collapsed="false">
      <c r="A6" s="8"/>
      <c r="B6" s="8"/>
      <c r="C6" s="8"/>
      <c r="D6" s="8"/>
      <c r="E6" s="18" t="s">
        <v>7</v>
      </c>
      <c r="F6" s="18"/>
      <c r="G6" s="19" t="s">
        <v>8</v>
      </c>
      <c r="H6" s="19"/>
      <c r="I6" s="19"/>
      <c r="J6" s="19"/>
      <c r="K6" s="19"/>
      <c r="L6" s="17"/>
      <c r="M6" s="20"/>
      <c r="N6" s="21"/>
      <c r="O6" s="22" t="s">
        <v>9</v>
      </c>
      <c r="P6" s="22"/>
      <c r="Q6" s="22"/>
      <c r="R6" s="17"/>
      <c r="S6" s="13"/>
      <c r="T6" s="13"/>
      <c r="U6" s="13"/>
    </row>
    <row r="7" customFormat="false" ht="21" hidden="false" customHeight="true" outlineLevel="0" collapsed="false">
      <c r="A7" s="8"/>
      <c r="B7" s="8"/>
      <c r="C7" s="8"/>
      <c r="D7" s="8"/>
      <c r="E7" s="23" t="s">
        <v>10</v>
      </c>
      <c r="F7" s="23"/>
      <c r="G7" s="24" t="s">
        <v>11</v>
      </c>
      <c r="H7" s="24"/>
      <c r="I7" s="24"/>
      <c r="J7" s="24"/>
      <c r="K7" s="24"/>
      <c r="L7" s="25"/>
      <c r="M7" s="24" t="s">
        <v>12</v>
      </c>
      <c r="N7" s="24"/>
      <c r="O7" s="24"/>
      <c r="P7" s="24"/>
      <c r="Q7" s="24"/>
      <c r="R7" s="25"/>
      <c r="S7" s="13"/>
      <c r="T7" s="13"/>
      <c r="U7" s="13"/>
    </row>
    <row r="8" customFormat="false" ht="21" hidden="false" customHeight="true" outlineLevel="0" collapsed="false">
      <c r="A8" s="8"/>
      <c r="B8" s="8"/>
      <c r="C8" s="8"/>
      <c r="D8" s="8"/>
      <c r="E8" s="23" t="s">
        <v>13</v>
      </c>
      <c r="F8" s="23"/>
      <c r="G8" s="26" t="s">
        <v>14</v>
      </c>
      <c r="H8" s="26"/>
      <c r="I8" s="26" t="s">
        <v>14</v>
      </c>
      <c r="J8" s="26"/>
      <c r="K8" s="27" t="s">
        <v>15</v>
      </c>
      <c r="L8" s="27"/>
      <c r="M8" s="28" t="s">
        <v>14</v>
      </c>
      <c r="N8" s="28"/>
      <c r="O8" s="28" t="s">
        <v>14</v>
      </c>
      <c r="P8" s="28"/>
      <c r="Q8" s="27" t="s">
        <v>15</v>
      </c>
      <c r="R8" s="27"/>
      <c r="S8" s="13"/>
      <c r="T8" s="13"/>
      <c r="U8" s="13"/>
    </row>
    <row r="9" customFormat="false" ht="21" hidden="false" customHeight="true" outlineLevel="0" collapsed="false">
      <c r="A9" s="8"/>
      <c r="B9" s="8"/>
      <c r="C9" s="8"/>
      <c r="D9" s="8"/>
      <c r="E9" s="20"/>
      <c r="F9" s="29"/>
      <c r="G9" s="28" t="s">
        <v>16</v>
      </c>
      <c r="H9" s="28"/>
      <c r="I9" s="18" t="s">
        <v>17</v>
      </c>
      <c r="J9" s="18"/>
      <c r="K9" s="18" t="s">
        <v>18</v>
      </c>
      <c r="L9" s="18"/>
      <c r="M9" s="28" t="s">
        <v>16</v>
      </c>
      <c r="N9" s="28"/>
      <c r="O9" s="18" t="s">
        <v>17</v>
      </c>
      <c r="P9" s="18"/>
      <c r="Q9" s="18" t="s">
        <v>18</v>
      </c>
      <c r="R9" s="18"/>
      <c r="S9" s="13"/>
      <c r="T9" s="13"/>
      <c r="U9" s="13"/>
    </row>
    <row r="10" customFormat="false" ht="21.75" hidden="false" customHeight="true" outlineLevel="0" collapsed="false">
      <c r="A10" s="8"/>
      <c r="B10" s="8"/>
      <c r="C10" s="8"/>
      <c r="D10" s="8"/>
      <c r="E10" s="30"/>
      <c r="F10" s="31"/>
      <c r="G10" s="32" t="s">
        <v>19</v>
      </c>
      <c r="H10" s="32"/>
      <c r="I10" s="33" t="s">
        <v>20</v>
      </c>
      <c r="J10" s="33"/>
      <c r="K10" s="32" t="s">
        <v>21</v>
      </c>
      <c r="L10" s="32"/>
      <c r="M10" s="32" t="s">
        <v>19</v>
      </c>
      <c r="N10" s="32"/>
      <c r="O10" s="33" t="s">
        <v>20</v>
      </c>
      <c r="P10" s="33"/>
      <c r="Q10" s="32" t="s">
        <v>21</v>
      </c>
      <c r="R10" s="32"/>
      <c r="S10" s="13"/>
      <c r="T10" s="13"/>
      <c r="U10" s="13"/>
    </row>
    <row r="11" s="43" customFormat="true" ht="25.5" hidden="false" customHeight="true" outlineLevel="0" collapsed="false">
      <c r="A11" s="34" t="s">
        <v>22</v>
      </c>
      <c r="B11" s="34"/>
      <c r="C11" s="35"/>
      <c r="D11" s="36"/>
      <c r="E11" s="37" t="n">
        <v>5331284</v>
      </c>
      <c r="F11" s="38"/>
      <c r="G11" s="37" t="n">
        <v>26592</v>
      </c>
      <c r="H11" s="38"/>
      <c r="I11" s="37" t="n">
        <v>345252</v>
      </c>
      <c r="J11" s="38"/>
      <c r="K11" s="37" t="n">
        <v>94724</v>
      </c>
      <c r="L11" s="38"/>
      <c r="M11" s="39" t="n">
        <f aca="false">SUM(G11*100/E11)</f>
        <v>0.498791660695622</v>
      </c>
      <c r="N11" s="40"/>
      <c r="O11" s="39" t="n">
        <f aca="false">SUM(I11*100/E11)</f>
        <v>6.4759633889322</v>
      </c>
      <c r="P11" s="40"/>
      <c r="Q11" s="39" t="n">
        <f aca="false">SUM(K11*100/E11)</f>
        <v>1.77675771915358</v>
      </c>
      <c r="R11" s="40"/>
      <c r="S11" s="41" t="s">
        <v>23</v>
      </c>
      <c r="T11" s="42"/>
      <c r="U11" s="35"/>
    </row>
    <row r="12" customFormat="false" ht="18" hidden="false" customHeight="true" outlineLevel="0" collapsed="false">
      <c r="A12" s="44" t="s">
        <v>24</v>
      </c>
      <c r="B12" s="2"/>
      <c r="C12" s="2"/>
      <c r="D12" s="15"/>
      <c r="E12" s="45" t="n">
        <v>892714</v>
      </c>
      <c r="F12" s="46"/>
      <c r="G12" s="45" t="n">
        <v>19835</v>
      </c>
      <c r="H12" s="46"/>
      <c r="I12" s="47" t="n">
        <v>185858</v>
      </c>
      <c r="J12" s="48"/>
      <c r="K12" s="45" t="n">
        <v>71078</v>
      </c>
      <c r="L12" s="46"/>
      <c r="M12" s="49" t="n">
        <f aca="false">SUM(G12*100/E12)</f>
        <v>2.22187621119418</v>
      </c>
      <c r="N12" s="50"/>
      <c r="O12" s="49" t="n">
        <f aca="false">SUM(I12*100/E12)</f>
        <v>20.8194337716223</v>
      </c>
      <c r="P12" s="50"/>
      <c r="Q12" s="49" t="n">
        <f aca="false">SUM(K12*100/E12)</f>
        <v>7.96201246983916</v>
      </c>
      <c r="R12" s="50"/>
      <c r="S12" s="14" t="s">
        <v>25</v>
      </c>
      <c r="T12" s="2"/>
      <c r="U12" s="2"/>
    </row>
    <row r="13" customFormat="false" ht="18" hidden="false" customHeight="true" outlineLevel="0" collapsed="false">
      <c r="A13" s="44" t="s">
        <v>26</v>
      </c>
      <c r="B13" s="2"/>
      <c r="C13" s="2"/>
      <c r="D13" s="15"/>
      <c r="E13" s="45" t="n">
        <v>4438570</v>
      </c>
      <c r="F13" s="46"/>
      <c r="G13" s="45" t="n">
        <v>6757</v>
      </c>
      <c r="H13" s="46"/>
      <c r="I13" s="47" t="n">
        <v>159394</v>
      </c>
      <c r="J13" s="48"/>
      <c r="K13" s="45" t="n">
        <v>23646</v>
      </c>
      <c r="L13" s="46"/>
      <c r="M13" s="49" t="n">
        <f aca="false">SUM(G13*100/E13)</f>
        <v>0.152233714912686</v>
      </c>
      <c r="N13" s="50"/>
      <c r="O13" s="49" t="n">
        <f aca="false">SUM(I13*100/E13)</f>
        <v>3.59111155169345</v>
      </c>
      <c r="P13" s="50"/>
      <c r="Q13" s="49" t="n">
        <f aca="false">SUM(K13*100/E13)</f>
        <v>0.532739147968828</v>
      </c>
      <c r="R13" s="50"/>
      <c r="S13" s="14" t="s">
        <v>27</v>
      </c>
      <c r="T13" s="2"/>
      <c r="U13" s="2"/>
    </row>
    <row r="14" customFormat="false" ht="18" hidden="false" customHeight="true" outlineLevel="0" collapsed="false">
      <c r="A14" s="2"/>
      <c r="B14" s="44" t="s">
        <v>28</v>
      </c>
      <c r="C14" s="2"/>
      <c r="D14" s="15"/>
      <c r="E14" s="47" t="n">
        <v>696943</v>
      </c>
      <c r="F14" s="48"/>
      <c r="G14" s="47" t="n">
        <v>3332</v>
      </c>
      <c r="H14" s="48"/>
      <c r="I14" s="47" t="n">
        <v>44215</v>
      </c>
      <c r="J14" s="48"/>
      <c r="K14" s="47" t="n">
        <v>16834</v>
      </c>
      <c r="L14" s="48"/>
      <c r="M14" s="49" t="n">
        <f aca="false">SUM(G14*100/E14)</f>
        <v>0.478087878061764</v>
      </c>
      <c r="N14" s="50"/>
      <c r="O14" s="49" t="n">
        <f aca="false">SUM(I14*100/E14)</f>
        <v>6.34413431227518</v>
      </c>
      <c r="P14" s="50"/>
      <c r="Q14" s="49" t="n">
        <f aca="false">SUM(K14*100/E14)</f>
        <v>2.41540556401313</v>
      </c>
      <c r="R14" s="50"/>
      <c r="S14" s="14"/>
      <c r="T14" s="2" t="s">
        <v>29</v>
      </c>
      <c r="U14" s="2"/>
    </row>
    <row r="15" customFormat="false" ht="18" hidden="false" customHeight="true" outlineLevel="0" collapsed="false">
      <c r="A15" s="2"/>
      <c r="B15" s="44" t="s">
        <v>30</v>
      </c>
      <c r="C15" s="2"/>
      <c r="D15" s="15"/>
      <c r="E15" s="47" t="n">
        <v>356292</v>
      </c>
      <c r="F15" s="48"/>
      <c r="G15" s="47" t="n">
        <v>2202</v>
      </c>
      <c r="H15" s="48"/>
      <c r="I15" s="47" t="n">
        <v>21185</v>
      </c>
      <c r="J15" s="48"/>
      <c r="K15" s="47" t="n">
        <v>4464</v>
      </c>
      <c r="L15" s="48"/>
      <c r="M15" s="49" t="n">
        <f aca="false">SUM(G15*100/E15)</f>
        <v>0.618032400390691</v>
      </c>
      <c r="N15" s="50"/>
      <c r="O15" s="49" t="n">
        <f aca="false">SUM(I15*100/E15)</f>
        <v>5.94596566860889</v>
      </c>
      <c r="P15" s="50"/>
      <c r="Q15" s="49" t="n">
        <f aca="false">SUM(K15*100/E15)</f>
        <v>1.25290492068304</v>
      </c>
      <c r="R15" s="50"/>
      <c r="S15" s="14"/>
      <c r="T15" s="2" t="s">
        <v>31</v>
      </c>
      <c r="U15" s="2"/>
    </row>
    <row r="16" customFormat="false" ht="18" hidden="false" customHeight="true" outlineLevel="0" collapsed="false">
      <c r="A16" s="2"/>
      <c r="B16" s="44" t="s">
        <v>32</v>
      </c>
      <c r="C16" s="2"/>
      <c r="D16" s="15"/>
      <c r="E16" s="47" t="n">
        <v>352036</v>
      </c>
      <c r="F16" s="48"/>
      <c r="G16" s="47" t="n">
        <v>190</v>
      </c>
      <c r="H16" s="48"/>
      <c r="I16" s="47" t="n">
        <v>11479</v>
      </c>
      <c r="J16" s="48"/>
      <c r="K16" s="47" t="n">
        <v>3305</v>
      </c>
      <c r="L16" s="48"/>
      <c r="M16" s="49" t="n">
        <f aca="false">SUM(G16*100/E16)</f>
        <v>0.0539717528889091</v>
      </c>
      <c r="N16" s="50"/>
      <c r="O16" s="49" t="n">
        <f aca="false">SUM(I16*100/E16)</f>
        <v>3.26074606006204</v>
      </c>
      <c r="P16" s="50"/>
      <c r="Q16" s="49" t="n">
        <f aca="false">SUM(K16*100/E16)</f>
        <v>0.938824438409708</v>
      </c>
      <c r="R16" s="50"/>
      <c r="S16" s="14"/>
      <c r="T16" s="2" t="s">
        <v>33</v>
      </c>
      <c r="U16" s="2"/>
    </row>
    <row r="17" customFormat="false" ht="18" hidden="false" customHeight="true" outlineLevel="0" collapsed="false">
      <c r="A17" s="2"/>
      <c r="B17" s="44" t="s">
        <v>34</v>
      </c>
      <c r="C17" s="2"/>
      <c r="D17" s="15"/>
      <c r="E17" s="47" t="n">
        <v>361877</v>
      </c>
      <c r="F17" s="48"/>
      <c r="G17" s="47" t="n">
        <v>512</v>
      </c>
      <c r="H17" s="48"/>
      <c r="I17" s="47" t="n">
        <v>16427</v>
      </c>
      <c r="J17" s="48"/>
      <c r="K17" s="47" t="n">
        <v>2973</v>
      </c>
      <c r="L17" s="48"/>
      <c r="M17" s="49" t="n">
        <f aca="false">SUM(G17*100/E17)</f>
        <v>0.141484537563868</v>
      </c>
      <c r="N17" s="50"/>
      <c r="O17" s="49" t="n">
        <f aca="false">SUM(I17*100/E17)</f>
        <v>4.53938769250325</v>
      </c>
      <c r="P17" s="50"/>
      <c r="Q17" s="49" t="n">
        <f aca="false">SUM(K17*100/E17)</f>
        <v>0.821549863627697</v>
      </c>
      <c r="R17" s="50"/>
      <c r="S17" s="14"/>
      <c r="T17" s="2" t="s">
        <v>35</v>
      </c>
      <c r="U17" s="2"/>
    </row>
    <row r="18" customFormat="false" ht="18" hidden="false" customHeight="true" outlineLevel="0" collapsed="false">
      <c r="A18" s="2"/>
      <c r="B18" s="44" t="s">
        <v>36</v>
      </c>
      <c r="C18" s="2"/>
      <c r="D18" s="15"/>
      <c r="E18" s="47" t="n">
        <v>415786</v>
      </c>
      <c r="F18" s="48"/>
      <c r="G18" s="47" t="n">
        <v>1270</v>
      </c>
      <c r="H18" s="48"/>
      <c r="I18" s="47" t="n">
        <v>31535</v>
      </c>
      <c r="J18" s="48"/>
      <c r="K18" s="47" t="n">
        <v>7809</v>
      </c>
      <c r="L18" s="48"/>
      <c r="M18" s="49" t="n">
        <f aca="false">SUM(G18*100/E18)</f>
        <v>0.305445589798598</v>
      </c>
      <c r="N18" s="50"/>
      <c r="O18" s="49" t="n">
        <f aca="false">SUM(I18*100/E18)</f>
        <v>7.58443045220378</v>
      </c>
      <c r="P18" s="50"/>
      <c r="Q18" s="49" t="n">
        <f aca="false">SUM(K18*100/E18)</f>
        <v>1.87812961475374</v>
      </c>
      <c r="R18" s="50"/>
      <c r="S18" s="14"/>
      <c r="T18" s="2" t="s">
        <v>37</v>
      </c>
      <c r="U18" s="2"/>
    </row>
    <row r="19" customFormat="false" ht="18" hidden="false" customHeight="true" outlineLevel="0" collapsed="false">
      <c r="A19" s="2"/>
      <c r="B19" s="44" t="s">
        <v>38</v>
      </c>
      <c r="C19" s="2"/>
      <c r="D19" s="15"/>
      <c r="E19" s="47" t="n">
        <v>144926</v>
      </c>
      <c r="F19" s="48"/>
      <c r="G19" s="47" t="n">
        <v>1330</v>
      </c>
      <c r="H19" s="48"/>
      <c r="I19" s="47" t="n">
        <v>5796</v>
      </c>
      <c r="J19" s="48"/>
      <c r="K19" s="47" t="n">
        <v>2328</v>
      </c>
      <c r="L19" s="48"/>
      <c r="M19" s="49" t="n">
        <f aca="false">SUM(G19*100/E19)</f>
        <v>0.917709727723114</v>
      </c>
      <c r="N19" s="50"/>
      <c r="O19" s="49" t="n">
        <f aca="false">SUM(I19*100/E19)</f>
        <v>3.99928239239336</v>
      </c>
      <c r="P19" s="50"/>
      <c r="Q19" s="49" t="n">
        <f aca="false">SUM(K19*100/E19)</f>
        <v>1.60633702717249</v>
      </c>
      <c r="R19" s="50"/>
      <c r="S19" s="14"/>
      <c r="T19" s="2" t="s">
        <v>39</v>
      </c>
      <c r="U19" s="2"/>
    </row>
    <row r="20" customFormat="false" ht="18" hidden="false" customHeight="true" outlineLevel="0" collapsed="false">
      <c r="A20" s="2"/>
      <c r="B20" s="44" t="s">
        <v>40</v>
      </c>
      <c r="C20" s="2"/>
      <c r="D20" s="15"/>
      <c r="E20" s="47" t="n">
        <v>293166</v>
      </c>
      <c r="F20" s="48"/>
      <c r="G20" s="47" t="n">
        <v>1327</v>
      </c>
      <c r="H20" s="48"/>
      <c r="I20" s="47" t="n">
        <v>18860</v>
      </c>
      <c r="J20" s="48"/>
      <c r="K20" s="47" t="n">
        <v>6973</v>
      </c>
      <c r="L20" s="48"/>
      <c r="M20" s="49" t="n">
        <f aca="false">SUM(G20*100/E20)</f>
        <v>0.45264457679267</v>
      </c>
      <c r="N20" s="50"/>
      <c r="O20" s="49" t="n">
        <f aca="false">SUM(I20*100/E20)</f>
        <v>6.43321531146177</v>
      </c>
      <c r="P20" s="50"/>
      <c r="Q20" s="49" t="n">
        <f aca="false">SUM(K20*100/E20)</f>
        <v>2.37851592613059</v>
      </c>
      <c r="R20" s="50"/>
      <c r="S20" s="14"/>
      <c r="T20" s="2" t="s">
        <v>41</v>
      </c>
      <c r="U20" s="2"/>
    </row>
    <row r="21" customFormat="false" ht="18" hidden="false" customHeight="true" outlineLevel="0" collapsed="false">
      <c r="A21" s="2"/>
      <c r="B21" s="44" t="s">
        <v>42</v>
      </c>
      <c r="C21" s="2"/>
      <c r="D21" s="15"/>
      <c r="E21" s="47" t="n">
        <v>90044</v>
      </c>
      <c r="F21" s="48"/>
      <c r="G21" s="47" t="n">
        <v>164</v>
      </c>
      <c r="H21" s="48"/>
      <c r="I21" s="47" t="n">
        <v>6413</v>
      </c>
      <c r="J21" s="48"/>
      <c r="K21" s="47" t="n">
        <v>1317</v>
      </c>
      <c r="L21" s="48"/>
      <c r="M21" s="49" t="n">
        <f aca="false">SUM(G21*100/E21)</f>
        <v>0.182133179334548</v>
      </c>
      <c r="N21" s="50"/>
      <c r="O21" s="49" t="n">
        <f aca="false">SUM(I21*100/E21)</f>
        <v>7.12207365288081</v>
      </c>
      <c r="P21" s="50"/>
      <c r="Q21" s="49" t="n">
        <f aca="false">SUM(K21*100/E21)</f>
        <v>1.46261827550975</v>
      </c>
      <c r="R21" s="50"/>
      <c r="S21" s="14"/>
      <c r="T21" s="2" t="s">
        <v>43</v>
      </c>
      <c r="U21" s="2"/>
    </row>
    <row r="22" s="51" customFormat="true" ht="18" hidden="false" customHeight="true" outlineLevel="0" collapsed="false">
      <c r="B22" s="44" t="s">
        <v>44</v>
      </c>
      <c r="D22" s="52"/>
      <c r="E22" s="47" t="n">
        <v>114547</v>
      </c>
      <c r="F22" s="48"/>
      <c r="G22" s="47" t="n">
        <v>254</v>
      </c>
      <c r="H22" s="48"/>
      <c r="I22" s="47" t="n">
        <v>5731</v>
      </c>
      <c r="J22" s="48"/>
      <c r="K22" s="47" t="n">
        <v>601</v>
      </c>
      <c r="L22" s="48"/>
      <c r="M22" s="49" t="n">
        <f aca="false">SUM(G22*100/E22)</f>
        <v>0.221743039974857</v>
      </c>
      <c r="N22" s="50"/>
      <c r="O22" s="49" t="n">
        <f aca="false">SUM(I22*100/E22)</f>
        <v>5.00318646494452</v>
      </c>
      <c r="P22" s="50"/>
      <c r="Q22" s="49" t="n">
        <f aca="false">SUM(K22*100/E22)</f>
        <v>0.524675460727911</v>
      </c>
      <c r="R22" s="50"/>
      <c r="S22" s="53"/>
      <c r="T22" s="2" t="s">
        <v>45</v>
      </c>
    </row>
    <row r="23" s="51" customFormat="true" ht="18" hidden="false" customHeight="true" outlineLevel="0" collapsed="false">
      <c r="B23" s="44" t="s">
        <v>46</v>
      </c>
      <c r="D23" s="52"/>
      <c r="E23" s="47" t="n">
        <v>462247</v>
      </c>
      <c r="F23" s="48"/>
      <c r="G23" s="47" t="n">
        <v>2391</v>
      </c>
      <c r="H23" s="48"/>
      <c r="I23" s="47" t="n">
        <v>49085</v>
      </c>
      <c r="J23" s="48"/>
      <c r="K23" s="47" t="n">
        <v>13668</v>
      </c>
      <c r="L23" s="48"/>
      <c r="M23" s="49" t="n">
        <f aca="false">SUM(G23*100/E23)</f>
        <v>0.517255925944354</v>
      </c>
      <c r="N23" s="50"/>
      <c r="O23" s="49" t="n">
        <f aca="false">SUM(I23*100/E23)</f>
        <v>10.6187817335753</v>
      </c>
      <c r="P23" s="50"/>
      <c r="Q23" s="49" t="n">
        <f aca="false">SUM(K23*100/E23)</f>
        <v>2.95686072597551</v>
      </c>
      <c r="R23" s="50"/>
      <c r="S23" s="53"/>
      <c r="T23" s="2" t="s">
        <v>47</v>
      </c>
    </row>
    <row r="24" s="51" customFormat="true" ht="18" hidden="false" customHeight="true" outlineLevel="0" collapsed="false">
      <c r="B24" s="44" t="s">
        <v>48</v>
      </c>
      <c r="D24" s="52"/>
      <c r="E24" s="47" t="n">
        <v>357064</v>
      </c>
      <c r="F24" s="48"/>
      <c r="G24" s="47" t="n">
        <v>2650</v>
      </c>
      <c r="H24" s="48"/>
      <c r="I24" s="47" t="n">
        <v>33344</v>
      </c>
      <c r="J24" s="48"/>
      <c r="K24" s="47" t="n">
        <v>8835</v>
      </c>
      <c r="L24" s="48"/>
      <c r="M24" s="49" t="n">
        <f aca="false">SUM(G24*100/E24)</f>
        <v>0.742163869782448</v>
      </c>
      <c r="N24" s="50"/>
      <c r="O24" s="49" t="n">
        <f aca="false">SUM(I24*100/E24)</f>
        <v>9.33838191472677</v>
      </c>
      <c r="P24" s="50"/>
      <c r="Q24" s="49" t="n">
        <f aca="false">SUM(K24*100/E24)</f>
        <v>2.47434633567092</v>
      </c>
      <c r="R24" s="50"/>
      <c r="S24" s="53"/>
      <c r="T24" s="2" t="s">
        <v>49</v>
      </c>
    </row>
    <row r="25" s="51" customFormat="true" ht="18" hidden="false" customHeight="true" outlineLevel="0" collapsed="false">
      <c r="B25" s="44" t="s">
        <v>50</v>
      </c>
      <c r="D25" s="52"/>
      <c r="E25" s="47" t="n">
        <v>157849</v>
      </c>
      <c r="F25" s="48"/>
      <c r="G25" s="47" t="n">
        <v>768</v>
      </c>
      <c r="H25" s="48"/>
      <c r="I25" s="47" t="n">
        <v>10183</v>
      </c>
      <c r="J25" s="48"/>
      <c r="K25" s="47" t="n">
        <v>2728</v>
      </c>
      <c r="L25" s="48"/>
      <c r="M25" s="49" t="n">
        <f aca="false">SUM(G25*100/E25)</f>
        <v>0.486540934690749</v>
      </c>
      <c r="N25" s="50"/>
      <c r="O25" s="49" t="n">
        <f aca="false">SUM(I25*100/E25)</f>
        <v>6.45110200254674</v>
      </c>
      <c r="P25" s="50"/>
      <c r="Q25" s="49" t="n">
        <f aca="false">SUM(K25*100/E25)</f>
        <v>1.72823394509943</v>
      </c>
      <c r="R25" s="50"/>
      <c r="S25" s="53"/>
      <c r="T25" s="2" t="s">
        <v>51</v>
      </c>
    </row>
    <row r="26" s="6" customFormat="true" ht="21" hidden="false" customHeight="true" outlineLevel="0" collapsed="false">
      <c r="A26" s="3"/>
      <c r="B26" s="4" t="s">
        <v>52</v>
      </c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6" customFormat="true" ht="18" hidden="false" customHeight="true" outlineLevel="0" collapsed="false">
      <c r="A27" s="3"/>
      <c r="B27" s="3" t="s">
        <v>53</v>
      </c>
      <c r="C27" s="5"/>
      <c r="D27" s="3"/>
      <c r="E27" s="3"/>
      <c r="F27" s="3"/>
      <c r="G27" s="3"/>
      <c r="H27" s="3"/>
      <c r="I27" s="3"/>
      <c r="J27" s="3"/>
      <c r="K27" s="7"/>
      <c r="L27" s="7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0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U28" s="2"/>
    </row>
    <row r="29" customFormat="false" ht="21" hidden="false" customHeight="true" outlineLevel="0" collapsed="false">
      <c r="A29" s="8" t="s">
        <v>2</v>
      </c>
      <c r="B29" s="8"/>
      <c r="C29" s="8"/>
      <c r="D29" s="8"/>
      <c r="E29" s="9"/>
      <c r="F29" s="10"/>
      <c r="G29" s="11" t="s">
        <v>3</v>
      </c>
      <c r="H29" s="11"/>
      <c r="I29" s="11"/>
      <c r="J29" s="11"/>
      <c r="K29" s="11"/>
      <c r="L29" s="12"/>
      <c r="M29" s="11" t="s">
        <v>3</v>
      </c>
      <c r="N29" s="11"/>
      <c r="O29" s="11"/>
      <c r="P29" s="11"/>
      <c r="Q29" s="11"/>
      <c r="R29" s="12"/>
      <c r="S29" s="13" t="s">
        <v>4</v>
      </c>
      <c r="T29" s="13"/>
      <c r="U29" s="13"/>
    </row>
    <row r="30" customFormat="false" ht="21" hidden="false" customHeight="true" outlineLevel="0" collapsed="false">
      <c r="A30" s="8"/>
      <c r="B30" s="8"/>
      <c r="C30" s="8"/>
      <c r="D30" s="8"/>
      <c r="E30" s="14"/>
      <c r="F30" s="15"/>
      <c r="G30" s="16" t="s">
        <v>5</v>
      </c>
      <c r="H30" s="16"/>
      <c r="I30" s="16"/>
      <c r="J30" s="16"/>
      <c r="K30" s="16"/>
      <c r="L30" s="17"/>
      <c r="M30" s="16" t="s">
        <v>6</v>
      </c>
      <c r="N30" s="16"/>
      <c r="O30" s="16"/>
      <c r="P30" s="16"/>
      <c r="Q30" s="16"/>
      <c r="R30" s="17"/>
      <c r="S30" s="13"/>
      <c r="T30" s="13"/>
      <c r="U30" s="13"/>
    </row>
    <row r="31" customFormat="false" ht="21" hidden="false" customHeight="true" outlineLevel="0" collapsed="false">
      <c r="A31" s="8"/>
      <c r="B31" s="8"/>
      <c r="C31" s="8"/>
      <c r="D31" s="8"/>
      <c r="E31" s="18" t="s">
        <v>7</v>
      </c>
      <c r="F31" s="18"/>
      <c r="G31" s="19" t="s">
        <v>8</v>
      </c>
      <c r="H31" s="19"/>
      <c r="I31" s="19"/>
      <c r="J31" s="19"/>
      <c r="K31" s="19"/>
      <c r="L31" s="17"/>
      <c r="M31" s="20"/>
      <c r="N31" s="21"/>
      <c r="O31" s="22" t="s">
        <v>9</v>
      </c>
      <c r="P31" s="22"/>
      <c r="Q31" s="22"/>
      <c r="R31" s="17"/>
      <c r="S31" s="13"/>
      <c r="T31" s="13"/>
      <c r="U31" s="13"/>
    </row>
    <row r="32" customFormat="false" ht="21" hidden="false" customHeight="true" outlineLevel="0" collapsed="false">
      <c r="A32" s="8"/>
      <c r="B32" s="8"/>
      <c r="C32" s="8"/>
      <c r="D32" s="8"/>
      <c r="E32" s="23" t="s">
        <v>10</v>
      </c>
      <c r="F32" s="23"/>
      <c r="G32" s="24" t="s">
        <v>11</v>
      </c>
      <c r="H32" s="24"/>
      <c r="I32" s="24"/>
      <c r="J32" s="24"/>
      <c r="K32" s="24"/>
      <c r="L32" s="25"/>
      <c r="M32" s="24" t="s">
        <v>12</v>
      </c>
      <c r="N32" s="24"/>
      <c r="O32" s="24"/>
      <c r="P32" s="24"/>
      <c r="Q32" s="24"/>
      <c r="R32" s="25"/>
      <c r="S32" s="13"/>
      <c r="T32" s="13"/>
      <c r="U32" s="13"/>
    </row>
    <row r="33" customFormat="false" ht="21" hidden="false" customHeight="true" outlineLevel="0" collapsed="false">
      <c r="A33" s="8"/>
      <c r="B33" s="8"/>
      <c r="C33" s="8"/>
      <c r="D33" s="8"/>
      <c r="E33" s="23" t="s">
        <v>13</v>
      </c>
      <c r="F33" s="23"/>
      <c r="G33" s="26" t="s">
        <v>14</v>
      </c>
      <c r="H33" s="26"/>
      <c r="I33" s="26" t="s">
        <v>14</v>
      </c>
      <c r="J33" s="26"/>
      <c r="K33" s="27" t="s">
        <v>15</v>
      </c>
      <c r="L33" s="27"/>
      <c r="M33" s="28" t="s">
        <v>14</v>
      </c>
      <c r="N33" s="28"/>
      <c r="O33" s="28" t="s">
        <v>14</v>
      </c>
      <c r="P33" s="28"/>
      <c r="Q33" s="27" t="s">
        <v>15</v>
      </c>
      <c r="R33" s="27"/>
      <c r="S33" s="13"/>
      <c r="T33" s="13"/>
      <c r="U33" s="13"/>
    </row>
    <row r="34" customFormat="false" ht="21" hidden="false" customHeight="true" outlineLevel="0" collapsed="false">
      <c r="A34" s="8"/>
      <c r="B34" s="8"/>
      <c r="C34" s="8"/>
      <c r="D34" s="8"/>
      <c r="E34" s="20"/>
      <c r="F34" s="29"/>
      <c r="G34" s="28" t="s">
        <v>16</v>
      </c>
      <c r="H34" s="28"/>
      <c r="I34" s="18" t="s">
        <v>17</v>
      </c>
      <c r="J34" s="18"/>
      <c r="K34" s="18" t="s">
        <v>18</v>
      </c>
      <c r="L34" s="18"/>
      <c r="M34" s="28" t="s">
        <v>16</v>
      </c>
      <c r="N34" s="28"/>
      <c r="O34" s="18" t="s">
        <v>17</v>
      </c>
      <c r="P34" s="18"/>
      <c r="Q34" s="18" t="s">
        <v>18</v>
      </c>
      <c r="R34" s="18"/>
      <c r="S34" s="13"/>
      <c r="T34" s="13"/>
      <c r="U34" s="13"/>
    </row>
    <row r="35" customFormat="false" ht="21.75" hidden="false" customHeight="true" outlineLevel="0" collapsed="false">
      <c r="A35" s="8"/>
      <c r="B35" s="8"/>
      <c r="C35" s="8"/>
      <c r="D35" s="8"/>
      <c r="E35" s="54"/>
      <c r="F35" s="55"/>
      <c r="G35" s="32" t="s">
        <v>19</v>
      </c>
      <c r="H35" s="32"/>
      <c r="I35" s="33" t="s">
        <v>20</v>
      </c>
      <c r="J35" s="33"/>
      <c r="K35" s="32" t="s">
        <v>21</v>
      </c>
      <c r="L35" s="32"/>
      <c r="M35" s="32" t="s">
        <v>19</v>
      </c>
      <c r="N35" s="32"/>
      <c r="O35" s="33" t="s">
        <v>20</v>
      </c>
      <c r="P35" s="33"/>
      <c r="Q35" s="32" t="s">
        <v>21</v>
      </c>
      <c r="R35" s="32"/>
      <c r="S35" s="13"/>
      <c r="T35" s="13"/>
      <c r="U35" s="13"/>
    </row>
    <row r="36" customFormat="false" ht="25.5" hidden="false" customHeight="true" outlineLevel="0" collapsed="false">
      <c r="A36" s="2"/>
      <c r="B36" s="44" t="s">
        <v>54</v>
      </c>
      <c r="C36" s="2"/>
      <c r="D36" s="15"/>
      <c r="E36" s="47" t="n">
        <v>220720</v>
      </c>
      <c r="F36" s="48"/>
      <c r="G36" s="47" t="n">
        <v>2631</v>
      </c>
      <c r="H36" s="48"/>
      <c r="I36" s="47" t="n">
        <v>14975</v>
      </c>
      <c r="J36" s="48"/>
      <c r="K36" s="47" t="n">
        <v>5553</v>
      </c>
      <c r="L36" s="48"/>
      <c r="M36" s="49" t="n">
        <f aca="false">SUM(G36*100/E36)</f>
        <v>1.19200797390359</v>
      </c>
      <c r="N36" s="50"/>
      <c r="O36" s="49" t="n">
        <f aca="false">SUM(I36*100/E36)</f>
        <v>6.7846139905763</v>
      </c>
      <c r="P36" s="50"/>
      <c r="Q36" s="49" t="n">
        <f aca="false">SUM(K36*100/E36)</f>
        <v>2.51585719463574</v>
      </c>
      <c r="R36" s="50"/>
      <c r="S36" s="14"/>
      <c r="T36" s="2" t="s">
        <v>55</v>
      </c>
      <c r="U36" s="2"/>
    </row>
    <row r="37" customFormat="false" ht="18" hidden="false" customHeight="true" outlineLevel="0" collapsed="false">
      <c r="A37" s="2"/>
      <c r="B37" s="44" t="s">
        <v>56</v>
      </c>
      <c r="C37" s="2"/>
      <c r="D37" s="15"/>
      <c r="E37" s="47" t="n">
        <v>249226</v>
      </c>
      <c r="F37" s="48"/>
      <c r="G37" s="47" t="n">
        <v>1585</v>
      </c>
      <c r="H37" s="48"/>
      <c r="I37" s="47" t="n">
        <v>14753</v>
      </c>
      <c r="J37" s="48"/>
      <c r="K37" s="47" t="n">
        <v>2652</v>
      </c>
      <c r="L37" s="48"/>
      <c r="M37" s="49" t="n">
        <f aca="false">SUM(G37*100/E37)</f>
        <v>0.63596895989985</v>
      </c>
      <c r="N37" s="50"/>
      <c r="O37" s="49" t="n">
        <f aca="false">SUM(I37*100/E37)</f>
        <v>5.91952685514352</v>
      </c>
      <c r="P37" s="50"/>
      <c r="Q37" s="49" t="n">
        <f aca="false">SUM(K37*100/E37)</f>
        <v>1.06409443637502</v>
      </c>
      <c r="R37" s="50"/>
      <c r="S37" s="14"/>
      <c r="T37" s="2" t="s">
        <v>57</v>
      </c>
      <c r="U37" s="2"/>
    </row>
    <row r="38" customFormat="false" ht="18" hidden="false" customHeight="true" outlineLevel="0" collapsed="false">
      <c r="A38" s="2"/>
      <c r="B38" s="44" t="s">
        <v>58</v>
      </c>
      <c r="C38" s="2"/>
      <c r="D38" s="15"/>
      <c r="E38" s="47" t="n">
        <v>322198</v>
      </c>
      <c r="F38" s="48"/>
      <c r="G38" s="47" t="n">
        <v>1989</v>
      </c>
      <c r="H38" s="48"/>
      <c r="I38" s="47" t="n">
        <v>18562</v>
      </c>
      <c r="J38" s="48"/>
      <c r="K38" s="47" t="n">
        <v>4534</v>
      </c>
      <c r="L38" s="48"/>
      <c r="M38" s="49" t="n">
        <f aca="false">SUM(G38*100/E38)</f>
        <v>0.617322267673915</v>
      </c>
      <c r="N38" s="50"/>
      <c r="O38" s="49" t="n">
        <f aca="false">SUM(I38*100/E38)</f>
        <v>5.76105376197245</v>
      </c>
      <c r="P38" s="50"/>
      <c r="Q38" s="49" t="n">
        <f aca="false">SUM(K38*100/E38)</f>
        <v>1.40720923159051</v>
      </c>
      <c r="R38" s="50"/>
      <c r="S38" s="14"/>
      <c r="T38" s="2" t="s">
        <v>59</v>
      </c>
      <c r="U38" s="2"/>
    </row>
    <row r="39" customFormat="false" ht="18" hidden="false" customHeight="true" outlineLevel="0" collapsed="false">
      <c r="A39" s="2"/>
      <c r="B39" s="44" t="s">
        <v>60</v>
      </c>
      <c r="C39" s="2"/>
      <c r="D39" s="15"/>
      <c r="E39" s="47" t="n">
        <v>238411</v>
      </c>
      <c r="F39" s="48"/>
      <c r="G39" s="47" t="n">
        <v>595</v>
      </c>
      <c r="H39" s="48"/>
      <c r="I39" s="47" t="n">
        <v>12972</v>
      </c>
      <c r="J39" s="48"/>
      <c r="K39" s="47" t="n">
        <v>3544</v>
      </c>
      <c r="L39" s="48"/>
      <c r="M39" s="49" t="n">
        <f aca="false">SUM(G39*100/E39)</f>
        <v>0.249569021563602</v>
      </c>
      <c r="N39" s="50"/>
      <c r="O39" s="49" t="n">
        <f aca="false">SUM(I39*100/E39)</f>
        <v>5.44102411382025</v>
      </c>
      <c r="P39" s="50"/>
      <c r="Q39" s="49" t="n">
        <f aca="false">SUM(K39*100/E39)</f>
        <v>1.48650859230489</v>
      </c>
      <c r="R39" s="50"/>
      <c r="S39" s="14"/>
      <c r="T39" s="2" t="s">
        <v>61</v>
      </c>
      <c r="U39" s="2"/>
    </row>
    <row r="40" customFormat="false" ht="18" hidden="false" customHeight="true" outlineLevel="0" collapsed="false">
      <c r="A40" s="2"/>
      <c r="B40" s="44" t="s">
        <v>62</v>
      </c>
      <c r="C40" s="2"/>
      <c r="D40" s="15"/>
      <c r="E40" s="47" t="n">
        <v>253569</v>
      </c>
      <c r="F40" s="48"/>
      <c r="G40" s="47" t="n">
        <v>1483</v>
      </c>
      <c r="H40" s="48"/>
      <c r="I40" s="47" t="n">
        <v>12907</v>
      </c>
      <c r="J40" s="48"/>
      <c r="K40" s="47" t="n">
        <v>2922</v>
      </c>
      <c r="L40" s="48"/>
      <c r="M40" s="49" t="n">
        <f aca="false">SUM(G40*100/E40)</f>
        <v>0.584850671809251</v>
      </c>
      <c r="N40" s="50"/>
      <c r="O40" s="49" t="n">
        <f aca="false">SUM(I40*100/E40)</f>
        <v>5.0901332576143</v>
      </c>
      <c r="P40" s="50"/>
      <c r="Q40" s="49" t="n">
        <f aca="false">SUM(K40*100/E40)</f>
        <v>1.15234906475161</v>
      </c>
      <c r="R40" s="50"/>
      <c r="S40" s="14"/>
      <c r="T40" s="2" t="s">
        <v>63</v>
      </c>
      <c r="U40" s="2"/>
    </row>
    <row r="41" customFormat="false" ht="18" hidden="false" customHeight="true" outlineLevel="0" collapsed="false">
      <c r="A41" s="2"/>
      <c r="B41" s="44" t="s">
        <v>64</v>
      </c>
      <c r="C41" s="2"/>
      <c r="D41" s="15"/>
      <c r="E41" s="47" t="n">
        <v>171241</v>
      </c>
      <c r="F41" s="48"/>
      <c r="G41" s="47" t="n">
        <v>1119</v>
      </c>
      <c r="H41" s="48"/>
      <c r="I41" s="47" t="n">
        <v>11685</v>
      </c>
      <c r="J41" s="48"/>
      <c r="K41" s="47" t="n">
        <v>2595</v>
      </c>
      <c r="L41" s="48"/>
      <c r="M41" s="49" t="n">
        <f aca="false">SUM(G41*100/E41)</f>
        <v>0.653464999620418</v>
      </c>
      <c r="N41" s="50"/>
      <c r="O41" s="49" t="n">
        <f aca="false">SUM(I41*100/E41)</f>
        <v>6.82371628289954</v>
      </c>
      <c r="P41" s="50"/>
      <c r="Q41" s="49" t="n">
        <f aca="false">SUM(K41*100/E41)</f>
        <v>1.51540810903931</v>
      </c>
      <c r="R41" s="50"/>
      <c r="S41" s="14"/>
      <c r="T41" s="2" t="s">
        <v>65</v>
      </c>
      <c r="U41" s="2"/>
    </row>
    <row r="42" customFormat="false" ht="18" hidden="false" customHeight="true" outlineLevel="0" collapsed="false">
      <c r="A42" s="2"/>
      <c r="B42" s="44" t="s">
        <v>66</v>
      </c>
      <c r="C42" s="2"/>
      <c r="D42" s="15"/>
      <c r="E42" s="47" t="n">
        <v>73142</v>
      </c>
      <c r="F42" s="48"/>
      <c r="G42" s="47" t="n">
        <v>800</v>
      </c>
      <c r="H42" s="48"/>
      <c r="I42" s="47" t="n">
        <v>5144</v>
      </c>
      <c r="J42" s="48"/>
      <c r="K42" s="47" t="n">
        <v>1087</v>
      </c>
      <c r="L42" s="48"/>
      <c r="M42" s="49" t="n">
        <f aca="false">SUM(G42*100/E42)</f>
        <v>1.09376281753302</v>
      </c>
      <c r="N42" s="50"/>
      <c r="O42" s="49" t="n">
        <f aca="false">SUM(I42*100/E42)</f>
        <v>7.03289491673731</v>
      </c>
      <c r="P42" s="50"/>
      <c r="Q42" s="49" t="n">
        <f aca="false">SUM(K42*100/E42)</f>
        <v>1.48615022832299</v>
      </c>
      <c r="R42" s="50"/>
      <c r="S42" s="14"/>
      <c r="T42" s="2" t="s">
        <v>67</v>
      </c>
      <c r="U42" s="2"/>
    </row>
    <row r="43" customFormat="false" ht="6" hidden="false" customHeight="true" outlineLevel="0" collapsed="false">
      <c r="A43" s="56"/>
      <c r="B43" s="56"/>
      <c r="C43" s="56"/>
      <c r="D43" s="57"/>
      <c r="E43" s="58"/>
      <c r="F43" s="57"/>
      <c r="G43" s="58"/>
      <c r="H43" s="57"/>
      <c r="I43" s="58"/>
      <c r="J43" s="57"/>
      <c r="K43" s="58"/>
      <c r="L43" s="57"/>
      <c r="M43" s="58"/>
      <c r="N43" s="57"/>
      <c r="O43" s="58"/>
      <c r="P43" s="57"/>
      <c r="Q43" s="58"/>
      <c r="R43" s="57"/>
      <c r="S43" s="58"/>
      <c r="T43" s="56"/>
      <c r="U43" s="56"/>
    </row>
    <row r="44" customFormat="false" ht="10.5" hidden="false" customHeight="true" outlineLevel="0" collapsed="false"/>
    <row r="45" s="51" customFormat="true" ht="18" hidden="false" customHeight="false" outlineLevel="0" collapsed="false">
      <c r="A45" s="59" t="s">
        <v>68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</row>
    <row r="46" s="51" customFormat="true" ht="15" hidden="false" customHeight="true" outlineLevel="0" collapsed="false">
      <c r="A46" s="60" t="s">
        <v>69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</row>
    <row r="47" s="51" customFormat="true" ht="6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s="51" customFormat="true" ht="18" hidden="false" customHeight="false" outlineLevel="0" collapsed="false">
      <c r="A48" s="59" t="s">
        <v>70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s="51" customFormat="true" ht="15" hidden="false" customHeight="true" outlineLevel="0" collapsed="false">
      <c r="A49" s="60" t="s">
        <v>71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6" hidden="false" customHeight="true" outlineLevel="0" collapsed="false"/>
    <row r="51" customFormat="false" ht="18" hidden="false" customHeight="true" outlineLevel="0" collapsed="false"/>
    <row r="52" customFormat="false" ht="15" hidden="false" customHeight="true" outlineLevel="0" collapsed="false"/>
  </sheetData>
  <mergeCells count="61">
    <mergeCell ref="A4:D10"/>
    <mergeCell ref="G4:K4"/>
    <mergeCell ref="M4:Q4"/>
    <mergeCell ref="S4:U10"/>
    <mergeCell ref="G5:K5"/>
    <mergeCell ref="M5:Q5"/>
    <mergeCell ref="E6:F6"/>
    <mergeCell ref="G6:K6"/>
    <mergeCell ref="E7:F7"/>
    <mergeCell ref="G7:K7"/>
    <mergeCell ref="M7:Q7"/>
    <mergeCell ref="E8:F8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Q10:R10"/>
    <mergeCell ref="A11:B11"/>
    <mergeCell ref="A29:D35"/>
    <mergeCell ref="G29:K29"/>
    <mergeCell ref="M29:Q29"/>
    <mergeCell ref="S29:U35"/>
    <mergeCell ref="G30:K30"/>
    <mergeCell ref="M30:Q30"/>
    <mergeCell ref="E31:F31"/>
    <mergeCell ref="G31:K31"/>
    <mergeCell ref="E32:F32"/>
    <mergeCell ref="G32:K32"/>
    <mergeCell ref="M32:Q32"/>
    <mergeCell ref="E33:F33"/>
    <mergeCell ref="G33:H33"/>
    <mergeCell ref="I33:J33"/>
    <mergeCell ref="K33:L33"/>
    <mergeCell ref="M33:N33"/>
    <mergeCell ref="O33:P33"/>
    <mergeCell ref="Q33:R33"/>
    <mergeCell ref="G34:H34"/>
    <mergeCell ref="I34:J34"/>
    <mergeCell ref="K34:L34"/>
    <mergeCell ref="M34:N34"/>
    <mergeCell ref="O34:P34"/>
    <mergeCell ref="Q34:R34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oser6</cp:lastModifiedBy>
  <cp:lastPrinted>2005-08-25T09:45:19Z</cp:lastPrinted>
  <dcterms:modified xsi:type="dcterms:W3CDTF">2006-03-14T23:19:51Z</dcterms:modified>
  <cp:revision>0</cp:revision>
  <dc:subject/>
  <dc:title/>
</cp:coreProperties>
</file>