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7"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CordiaUPC"/>
        <family val="1"/>
        <charset val="222"/>
      </rPr>
      <t xml:space="preserve">7.3  </t>
    </r>
    <r>
      <rPr>
        <b val="true"/>
        <sz val="12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และสถานะทางเศรษฐสังคมของครัวเรือน จังหวัดพิจิตร พ</t>
    </r>
    <r>
      <rPr>
        <b val="true"/>
        <sz val="12"/>
        <rFont val="Cord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  <charset val="222"/>
      </rPr>
      <t xml:space="preserve">. 2541 </t>
    </r>
  </si>
  <si>
    <t xml:space="preserve">TABLE  7.3    AVERAGE MONTHLY EXPENDITURES PER HOUSEHOLD BY EXPENDITURE GROUP AND SOCIO-ECONOMIC CLASS OF HOUSEHOLD PHICHIT PROVINCE  :  1998  </t>
  </si>
  <si>
    <r>
      <rPr>
        <sz val="12"/>
        <rFont val="Cord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1"/>
        <charset val="222"/>
      </rPr>
      <t xml:space="preserve">- </t>
    </r>
    <r>
      <rPr>
        <sz val="12"/>
        <rFont val="AngsanaUPC"/>
        <family val="1"/>
        <charset val="222"/>
      </rPr>
      <t xml:space="preserve">Baht)</t>
    </r>
  </si>
  <si>
    <r>
      <rPr>
        <sz val="12"/>
        <rFont val="Noto Sans Devanagari"/>
        <family val="2"/>
      </rPr>
      <t xml:space="preserve">ลูกจ้าง  </t>
    </r>
    <r>
      <rPr>
        <sz val="12"/>
        <rFont val="CordiaUPC"/>
        <family val="1"/>
        <charset val="222"/>
      </rPr>
      <t xml:space="preserve">Employees</t>
    </r>
  </si>
  <si>
    <t xml:space="preserve"> 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ปฏิบัติงานวิชาชีพวิชาการ</t>
  </si>
  <si>
    <t xml:space="preserve">ผู้ปฏิบัติงานในกระบวนการ</t>
  </si>
  <si>
    <t xml:space="preserve">ผู้ไม่ได้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และเสมียนพนักงาน</t>
  </si>
  <si>
    <t xml:space="preserve">ผลิต คนงานเกษตรและ</t>
  </si>
  <si>
    <t xml:space="preserve">ปฏิบัติงาน</t>
  </si>
  <si>
    <t xml:space="preserve">Expenditure Group</t>
  </si>
  <si>
    <t xml:space="preserve">All </t>
  </si>
  <si>
    <t xml:space="preserve">Farm</t>
  </si>
  <si>
    <t xml:space="preserve">การเกษตร</t>
  </si>
  <si>
    <t xml:space="preserve">Total</t>
  </si>
  <si>
    <t xml:space="preserve">Professional, Tech,</t>
  </si>
  <si>
    <t xml:space="preserve">คนงานทั่วไป</t>
  </si>
  <si>
    <t xml:space="preserve">ในเชิงเศรษฐกิจ</t>
  </si>
  <si>
    <t xml:space="preserve">Households</t>
  </si>
  <si>
    <t xml:space="preserve">Operators</t>
  </si>
  <si>
    <t xml:space="preserve">Own-Account,</t>
  </si>
  <si>
    <t xml:space="preserve">Employees</t>
  </si>
  <si>
    <t xml:space="preserve"> Adm., Clencal, Sales,</t>
  </si>
  <si>
    <t xml:space="preserve">Production, Farm</t>
  </si>
  <si>
    <t xml:space="preserve">Economically</t>
  </si>
  <si>
    <t xml:space="preserve">Non-Fram</t>
  </si>
  <si>
    <t xml:space="preserve">and Services</t>
  </si>
  <si>
    <t xml:space="preserve">and General Workers</t>
  </si>
  <si>
    <t xml:space="preserve">Inacitve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รวมค่าใช้จ่ายทั้งหมดต่อเดือน</t>
  </si>
  <si>
    <t xml:space="preserve">Total Monthly Expenditures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t xml:space="preserve">  อาหารปรุงที่บ้าน</t>
  </si>
  <si>
    <t xml:space="preserve">  Food Prepared at Home</t>
  </si>
  <si>
    <t xml:space="preserve">    ข้าวและอาหารที่ทำจากแป้ง</t>
  </si>
  <si>
    <t xml:space="preserve">    Grains and Cereal Producls</t>
  </si>
  <si>
    <t xml:space="preserve">    เนื้อสัตว์และสัตว์ปีก</t>
  </si>
  <si>
    <t xml:space="preserve">    Meat and Poultry</t>
  </si>
  <si>
    <t xml:space="preserve">    ปลาและสัตว์น้ำอื่นๆ</t>
  </si>
  <si>
    <t xml:space="preserve">    Fish and Seafood</t>
  </si>
  <si>
    <t xml:space="preserve">    นม เนยแข็ง และไข่</t>
  </si>
  <si>
    <t xml:space="preserve">    Milk, Cheese and Eggs</t>
  </si>
  <si>
    <t xml:space="preserve">    น้ำมันและไขมัน</t>
  </si>
  <si>
    <t xml:space="preserve">    Oils and Fats</t>
  </si>
  <si>
    <t xml:space="preserve">    ผลไม้ และถั่วเปลือกแข็ง</t>
  </si>
  <si>
    <t xml:space="preserve">    Fruits and Nuts</t>
  </si>
  <si>
    <t xml:space="preserve">    ผัก</t>
  </si>
  <si>
    <t xml:space="preserve">    Vegetables</t>
  </si>
  <si>
    <t xml:space="preserve">    น้ำตาลและขนมหวาน</t>
  </si>
  <si>
    <t xml:space="preserve">    Sugar and Sweets</t>
  </si>
  <si>
    <t xml:space="preserve">    เครื่องปรุงรส และเครื่องเทศ</t>
  </si>
  <si>
    <t xml:space="preserve">          กาแฟ ชา ฯลฯ</t>
  </si>
  <si>
    <t xml:space="preserve">    Spices, Coffee, Tea etc.</t>
  </si>
  <si>
    <t xml:space="preserve">    เครื่องดื่มที่ไม่มีแอลกอฮอล์</t>
  </si>
  <si>
    <t xml:space="preserve">    Non-Alcoholic Beveages</t>
  </si>
  <si>
    <t xml:space="preserve">  อาหารสำเร็จรูป</t>
  </si>
  <si>
    <t xml:space="preserve">  Prepared Food</t>
  </si>
  <si>
    <t xml:space="preserve">    ซื้อมาบริโภคที่บ้าน</t>
  </si>
  <si>
    <t xml:space="preserve">    Food Taken Home</t>
  </si>
  <si>
    <t xml:space="preserve">    อาหารบริโภคนอกบ้าน</t>
  </si>
  <si>
    <t xml:space="preserve">    Food Eaten away from Home</t>
  </si>
  <si>
    <t xml:space="preserve">เครื่องดื่มที่มีแอลกอฮอล์</t>
  </si>
  <si>
    <t xml:space="preserve">Alcohollc Beverages</t>
  </si>
  <si>
    <t xml:space="preserve">  ดื่มที่บ้าน</t>
  </si>
  <si>
    <t xml:space="preserve">  At Home</t>
  </si>
  <si>
    <t xml:space="preserve">  ดื่มนอกบ้าน</t>
  </si>
  <si>
    <t xml:space="preserve">  Away from Home</t>
  </si>
  <si>
    <t xml:space="preserve">ยาสูบ หมาก ยานัตถุ์ ฯลฯ</t>
  </si>
  <si>
    <t xml:space="preserve">                   -</t>
  </si>
  <si>
    <t xml:space="preserve">Tobacco Products</t>
  </si>
  <si>
    <t xml:space="preserve">เครื่องนุ่งห่มและรองเท้า</t>
  </si>
  <si>
    <t xml:space="preserve">Apparel and footwear</t>
  </si>
  <si>
    <t xml:space="preserve">  ผ้าและเสื้อผ้า</t>
  </si>
  <si>
    <t xml:space="preserve">  Cloth and Clothing</t>
  </si>
  <si>
    <t xml:space="preserve">  รองเท้า</t>
  </si>
  <si>
    <t xml:space="preserve">  Foolwear</t>
  </si>
  <si>
    <t xml:space="preserve">ที่อยู่อาศัยและเครื่องใช้ในบ้าน</t>
  </si>
  <si>
    <t xml:space="preserve">Housting and Household Operation</t>
  </si>
  <si>
    <t xml:space="preserve">  ค่าที่อยู่อาศัย</t>
  </si>
  <si>
    <t xml:space="preserve">  Shelter</t>
  </si>
  <si>
    <t xml:space="preserve">  ค่าประเมินค่าเช่าบ้านที่ครัวเรือนอยู่เอง</t>
  </si>
  <si>
    <t xml:space="preserve">  Rental Value of Owned Home</t>
  </si>
  <si>
    <t xml:space="preserve">  เชื้อเพลิง แสงสว่างและน้ำ</t>
  </si>
  <si>
    <t xml:space="preserve">  Fuel Light and Water</t>
  </si>
  <si>
    <t xml:space="preserve">  สิ่งทอสำหรับใช้ในบ้าน</t>
  </si>
  <si>
    <t xml:space="preserve">  Texfile Housetumishings</t>
  </si>
  <si>
    <t xml:space="preserve">  เครื่องใช้เบ็ดเตล็ดในบ้าน</t>
  </si>
  <si>
    <t xml:space="preserve">  Minor Equipment</t>
  </si>
  <si>
    <t xml:space="preserve">  เครื่องแต่งบ้านและบริภัณฑ์อื่น ๆ</t>
  </si>
  <si>
    <t xml:space="preserve">  Major Equipment</t>
  </si>
  <si>
    <t xml:space="preserve">  ค่าใช้จ่ายในการทำความสะอาด</t>
  </si>
  <si>
    <t xml:space="preserve">  Cleaning Supplies</t>
  </si>
  <si>
    <t xml:space="preserve">  คนรับใช้ในบ้าน</t>
  </si>
  <si>
    <t xml:space="preserve">  Domestic Servants</t>
  </si>
  <si>
    <t xml:space="preserve">ค่ารักษาพยาบาล</t>
  </si>
  <si>
    <t xml:space="preserve">Medtcal Care</t>
  </si>
  <si>
    <t xml:space="preserve">   ยาและเวชภัณฑ์ต่างๆ</t>
  </si>
  <si>
    <t xml:space="preserve">  Medicines and Supplies</t>
  </si>
  <si>
    <r>
      <rPr>
        <sz val="12"/>
        <rFont val="Noto Sans Devanagari"/>
        <family val="2"/>
      </rPr>
      <t xml:space="preserve">  ค่ารักษาพยาบาล </t>
    </r>
    <r>
      <rPr>
        <sz val="12"/>
        <rFont val="Cord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ไข้นอก</t>
    </r>
    <r>
      <rPr>
        <sz val="12"/>
        <rFont val="CordiaUPC"/>
        <family val="1"/>
        <charset val="222"/>
      </rPr>
      <t xml:space="preserve">)</t>
    </r>
  </si>
  <si>
    <t xml:space="preserve">  Medical Services (outpatients) </t>
  </si>
  <si>
    <r>
      <rPr>
        <sz val="12"/>
        <rFont val="Noto Sans Devanagari"/>
        <family val="2"/>
      </rPr>
      <t xml:space="preserve">  ค่ารักษาพยาบาล </t>
    </r>
    <r>
      <rPr>
        <sz val="12"/>
        <rFont val="Cord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ไข้ใน</t>
    </r>
    <r>
      <rPr>
        <sz val="12"/>
        <rFont val="CordiaUPC"/>
        <family val="1"/>
        <charset val="222"/>
      </rPr>
      <t xml:space="preserve">)</t>
    </r>
  </si>
  <si>
    <t xml:space="preserve">  Medical Services (inpatients)</t>
  </si>
  <si>
    <t xml:space="preserve">รายจ่ายส่วนบุคคล</t>
  </si>
  <si>
    <t xml:space="preserve">Personal Care </t>
  </si>
  <si>
    <t xml:space="preserve">  ของใช้ส่วนบุคคล</t>
  </si>
  <si>
    <t xml:space="preserve">  Personal Supplies</t>
  </si>
  <si>
    <t xml:space="preserve">  บริการส่วนบุคคล</t>
  </si>
  <si>
    <t xml:space="preserve">  Personal Services</t>
  </si>
  <si>
    <t xml:space="preserve">ค่าใช้จ่ายเกี่ยวกับยานพาหนะ</t>
  </si>
  <si>
    <t xml:space="preserve">  และค่าบริการสื่อสาร</t>
  </si>
  <si>
    <t xml:space="preserve">Transport and Communication</t>
  </si>
  <si>
    <t xml:space="preserve">  ค่าเดินทางในท้องถิ่น</t>
  </si>
  <si>
    <t xml:space="preserve">  Local Transportation</t>
  </si>
  <si>
    <t xml:space="preserve">  ค่าเดินทางออกนอกท้องถิ่น</t>
  </si>
  <si>
    <t xml:space="preserve">  Travel out of Area</t>
  </si>
  <si>
    <t xml:space="preserve">  ค่าบำรุงรักษายานพาหนะ</t>
  </si>
  <si>
    <t xml:space="preserve">  Vehicle Operation</t>
  </si>
  <si>
    <t xml:space="preserve">  ค่าซื้อยานพานหะ</t>
  </si>
  <si>
    <t xml:space="preserve">-</t>
  </si>
  <si>
    <t xml:space="preserve">  Vehicle Purchase</t>
  </si>
  <si>
    <t xml:space="preserve">  ค่าใช้จ่ายเกี่ยวกับการสื่อสาร</t>
  </si>
  <si>
    <t xml:space="preserve">  Communications Services</t>
  </si>
  <si>
    <t xml:space="preserve">  ค่าอุปกรณ์การสื่อสาร</t>
  </si>
  <si>
    <t xml:space="preserve">  Communications Equipment</t>
  </si>
  <si>
    <t xml:space="preserve">การบันเทิงและการอ่าน</t>
  </si>
  <si>
    <t xml:space="preserve">Recreation and Reading</t>
  </si>
  <si>
    <t xml:space="preserve">  บัตรผ่านประตูและค่าธรรมเนียม</t>
  </si>
  <si>
    <t xml:space="preserve">  Admissions</t>
  </si>
  <si>
    <t xml:space="preserve">  อุปกรณ์การกีฬา เครื่องเล่น</t>
  </si>
  <si>
    <t xml:space="preserve">   </t>
  </si>
  <si>
    <t xml:space="preserve">     สัตว์เลี้ยงและไม้ประดับ</t>
  </si>
  <si>
    <t xml:space="preserve">  Recreative Equipment</t>
  </si>
  <si>
    <t xml:space="preserve">  อุปกรณ์การบันเทิง</t>
  </si>
  <si>
    <t xml:space="preserve">  Musical Equipment</t>
  </si>
  <si>
    <t xml:space="preserve">  ค่าใช้จ่ายเกี่ยวกับการอ่าน</t>
  </si>
  <si>
    <t xml:space="preserve">  Reading Matarials</t>
  </si>
  <si>
    <t xml:space="preserve">  กิจกรรมทางศาสนาและ</t>
  </si>
  <si>
    <t xml:space="preserve">     ลัทธิความเชื่อถือ</t>
  </si>
  <si>
    <t xml:space="preserve">  Religious Activities</t>
  </si>
  <si>
    <t xml:space="preserve">การศึกษา</t>
  </si>
  <si>
    <t xml:space="preserve">Education</t>
  </si>
  <si>
    <t xml:space="preserve">ค่าใช้จ่ายเบ็ดเตล็ด</t>
  </si>
  <si>
    <t xml:space="preserve">Mlscellaneous</t>
  </si>
  <si>
    <t xml:space="preserve">ค่าใช้จ่ายที่ไม่เกี่ยวกับอุปโภคบริโภค</t>
  </si>
  <si>
    <t xml:space="preserve">Non-Consumption Expenditures</t>
  </si>
  <si>
    <t xml:space="preserve">  ภาษี</t>
  </si>
  <si>
    <t xml:space="preserve">  Direct Taxes</t>
  </si>
  <si>
    <t xml:space="preserve">  ของขวัญและเงินบริจาค</t>
  </si>
  <si>
    <t xml:space="preserve">  Gifts and Contributions</t>
  </si>
  <si>
    <t xml:space="preserve">  เบี้ยประกันภัย</t>
  </si>
  <si>
    <t xml:space="preserve">  Insurance Premiums</t>
  </si>
  <si>
    <t xml:space="preserve">  ค่าซื้อสลากและการพนันอื่น ๆ </t>
  </si>
  <si>
    <t xml:space="preserve">  Lottary Tickets and Other Gambings </t>
  </si>
  <si>
    <t xml:space="preserve"> ดอกเบี้ยเงินกู้และดอกเเบี้ยแชร์</t>
  </si>
  <si>
    <t xml:space="preserve">  Interest on Debts and Shares</t>
  </si>
  <si>
    <t xml:space="preserve">  ค่าใช้จ่ายอื่น ๆ</t>
  </si>
  <si>
    <t xml:space="preserve">  Other Services</t>
  </si>
  <si>
    <r>
      <rPr>
        <sz val="12"/>
        <rFont val="CordiaUPC"/>
        <family val="1"/>
        <charset val="222"/>
      </rPr>
      <t xml:space="preserve">               ..  </t>
    </r>
    <r>
      <rPr>
        <sz val="12"/>
        <rFont val="Noto Sans Devanagari"/>
        <family val="2"/>
      </rPr>
      <t xml:space="preserve">จำนวนเล็กน้อย</t>
    </r>
  </si>
  <si>
    <t xml:space="preserve">             ..  Negligible amoun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Cordi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Cord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  <charset val="222"/>
      </rPr>
      <t xml:space="preserve">. 2541  </t>
    </r>
    <r>
      <rPr>
        <b val="true"/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 Source : Report of the 1998 Household Socio-Economic Survey, Provincial Level,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"/>
    <numFmt numFmtId="166" formatCode="0.0__"/>
    <numFmt numFmtId="167" formatCode="[$-409]#,##0.00_);[RED]\(#,##0.00\)"/>
    <numFmt numFmtId="168" formatCode="#,##0______"/>
    <numFmt numFmtId="169" formatCode="@______"/>
    <numFmt numFmtId="170" formatCode="#,##0________"/>
    <numFmt numFmtId="171" formatCode="@____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2"/>
      <name val="Cordi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1"/>
      <charset val="222"/>
    </font>
    <font>
      <sz val="14"/>
      <name val="CordiaUPC"/>
      <family val="2"/>
      <charset val="222"/>
    </font>
    <font>
      <sz val="12"/>
      <name val="MS Sans Serif"/>
      <family val="0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UPC"/>
      <family val="0"/>
      <charset val="222"/>
    </font>
    <font>
      <b val="true"/>
      <sz val="12"/>
      <name val="CordiaUPC"/>
      <family val="0"/>
      <charset val="222"/>
    </font>
    <font>
      <sz val="12"/>
      <name val="CordiaUPC"/>
      <family val="2"/>
      <charset val="222"/>
    </font>
    <font>
      <sz val="1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7640</xdr:colOff>
      <xdr:row>35</xdr:row>
      <xdr:rowOff>9000</xdr:rowOff>
    </xdr:from>
    <xdr:to>
      <xdr:col>6</xdr:col>
      <xdr:colOff>566640</xdr:colOff>
      <xdr:row>35</xdr:row>
      <xdr:rowOff>15840</xdr:rowOff>
    </xdr:to>
    <xdr:grpSp>
      <xdr:nvGrpSpPr>
        <xdr:cNvPr id="0" name="Group 1"/>
        <xdr:cNvGrpSpPr/>
      </xdr:nvGrpSpPr>
      <xdr:grpSpPr>
        <a:xfrm>
          <a:off x="10635120" y="8168760"/>
          <a:ext cx="9000" cy="6840"/>
          <a:chOff x="10635120" y="8168760"/>
          <a:chExt cx="9000" cy="6840"/>
        </a:xfrm>
      </xdr:grpSpPr>
      <xdr:sp>
        <xdr:nvSpPr>
          <xdr:cNvPr id="1" name="Text 281"/>
          <xdr:cNvSpPr/>
        </xdr:nvSpPr>
        <xdr:spPr>
          <a:xfrm>
            <a:off x="10635120" y="8169120"/>
            <a:ext cx="900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10635120" y="8168760"/>
            <a:ext cx="6120" cy="3600"/>
            <a:chOff x="10635120" y="8168760"/>
            <a:chExt cx="6120" cy="3600"/>
          </a:xfrm>
        </xdr:grpSpPr>
        <xdr:sp>
          <xdr:nvSpPr>
            <xdr:cNvPr id="3" name="Line 4"/>
            <xdr:cNvSpPr/>
          </xdr:nvSpPr>
          <xdr:spPr>
            <a:xfrm>
              <a:off x="10635120" y="8169120"/>
              <a:ext cx="6120" cy="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10635120" y="8168760"/>
              <a:ext cx="6120" cy="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7"/>
    <col collapsed="false" customWidth="true" hidden="false" outlineLevel="0" max="7" min="6" style="1" width="30.7"/>
    <col collapsed="false" customWidth="true" hidden="false" outlineLevel="0" max="8" min="8" style="1" width="18.7"/>
    <col collapsed="false" customWidth="true" hidden="false" outlineLevel="0" max="9" min="9" style="2" width="32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" t="s">
        <v>0</v>
      </c>
      <c r="B1" s="3"/>
      <c r="I1" s="4" t="n">
        <v>96</v>
      </c>
      <c r="K1" s="5"/>
    </row>
    <row r="2" customFormat="false" ht="18.75" hidden="false" customHeight="false" outlineLevel="0" collapsed="false">
      <c r="A2" s="6" t="s">
        <v>1</v>
      </c>
      <c r="B2" s="7"/>
      <c r="I2" s="8" t="s">
        <v>2</v>
      </c>
    </row>
    <row r="3" customFormat="false" ht="18.75" hidden="false" customHeight="false" outlineLevel="0" collapsed="false">
      <c r="A3" s="9"/>
      <c r="B3" s="10"/>
      <c r="C3" s="11"/>
      <c r="D3" s="11"/>
      <c r="E3" s="12" t="s">
        <v>3</v>
      </c>
      <c r="F3" s="12"/>
      <c r="G3" s="12"/>
      <c r="H3" s="13"/>
    </row>
    <row r="4" customFormat="false" ht="18.75" hidden="false" customHeight="fals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5" t="s">
        <v>11</v>
      </c>
      <c r="I4" s="14" t="s">
        <v>4</v>
      </c>
    </row>
    <row r="5" customFormat="false" ht="18.75" hidden="false" customHeight="false" outlineLevel="0" collapsed="false">
      <c r="A5" s="17" t="s">
        <v>12</v>
      </c>
      <c r="B5" s="15" t="s">
        <v>13</v>
      </c>
      <c r="C5" s="16" t="s">
        <v>14</v>
      </c>
      <c r="D5" s="16" t="s">
        <v>15</v>
      </c>
      <c r="E5" s="16" t="s">
        <v>13</v>
      </c>
      <c r="F5" s="16" t="s">
        <v>16</v>
      </c>
      <c r="G5" s="16" t="s">
        <v>17</v>
      </c>
      <c r="H5" s="15" t="s">
        <v>18</v>
      </c>
      <c r="I5" s="18" t="s">
        <v>19</v>
      </c>
    </row>
    <row r="6" customFormat="false" ht="18.75" hidden="false" customHeight="false" outlineLevel="0" collapsed="false">
      <c r="A6" s="14"/>
      <c r="B6" s="19" t="s">
        <v>20</v>
      </c>
      <c r="C6" s="20" t="s">
        <v>21</v>
      </c>
      <c r="D6" s="16" t="s">
        <v>22</v>
      </c>
      <c r="E6" s="20" t="s">
        <v>23</v>
      </c>
      <c r="F6" s="20" t="s">
        <v>24</v>
      </c>
      <c r="G6" s="16" t="s">
        <v>25</v>
      </c>
      <c r="H6" s="15" t="s">
        <v>26</v>
      </c>
      <c r="I6" s="18"/>
    </row>
    <row r="7" customFormat="false" ht="18.75" hidden="false" customHeight="false" outlineLevel="0" collapsed="false">
      <c r="A7" s="21"/>
      <c r="B7" s="22" t="s">
        <v>27</v>
      </c>
      <c r="C7" s="23" t="s">
        <v>28</v>
      </c>
      <c r="D7" s="23" t="s">
        <v>29</v>
      </c>
      <c r="E7" s="20" t="s">
        <v>30</v>
      </c>
      <c r="F7" s="20" t="s">
        <v>31</v>
      </c>
      <c r="G7" s="20" t="s">
        <v>32</v>
      </c>
      <c r="H7" s="19" t="s">
        <v>33</v>
      </c>
      <c r="I7" s="14"/>
    </row>
    <row r="8" customFormat="false" ht="18.75" hidden="false" customHeight="false" outlineLevel="0" collapsed="false">
      <c r="A8" s="24"/>
      <c r="B8" s="25"/>
      <c r="C8" s="25"/>
      <c r="D8" s="25" t="s">
        <v>34</v>
      </c>
      <c r="E8" s="26"/>
      <c r="F8" s="26" t="s">
        <v>35</v>
      </c>
      <c r="G8" s="26" t="s">
        <v>36</v>
      </c>
      <c r="H8" s="27" t="s">
        <v>37</v>
      </c>
      <c r="I8" s="8"/>
    </row>
    <row r="9" customFormat="false" ht="18.75" hidden="false" customHeight="false" outlineLevel="0" collapsed="false">
      <c r="A9" s="28" t="s">
        <v>38</v>
      </c>
      <c r="B9" s="29" t="n">
        <v>100</v>
      </c>
      <c r="C9" s="30" t="n">
        <v>37.5</v>
      </c>
      <c r="D9" s="29" t="n">
        <v>13</v>
      </c>
      <c r="E9" s="30" t="n">
        <v>32.3</v>
      </c>
      <c r="F9" s="29" t="n">
        <v>14.7</v>
      </c>
      <c r="G9" s="29" t="n">
        <v>17.6</v>
      </c>
      <c r="H9" s="31" t="n">
        <v>17.2</v>
      </c>
      <c r="I9" s="32" t="s">
        <v>39</v>
      </c>
    </row>
    <row r="10" customFormat="false" ht="18.75" hidden="false" customHeight="false" outlineLevel="0" collapsed="false">
      <c r="A10" s="28" t="s">
        <v>40</v>
      </c>
      <c r="B10" s="29" t="n">
        <v>3.3</v>
      </c>
      <c r="C10" s="30" t="n">
        <v>3.6</v>
      </c>
      <c r="D10" s="29" t="n">
        <v>3.7</v>
      </c>
      <c r="E10" s="30" t="n">
        <v>3.3</v>
      </c>
      <c r="F10" s="29" t="n">
        <v>3.2</v>
      </c>
      <c r="G10" s="29" t="n">
        <v>3.3</v>
      </c>
      <c r="H10" s="31" t="n">
        <v>2.6</v>
      </c>
      <c r="I10" s="32" t="s">
        <v>41</v>
      </c>
    </row>
    <row r="11" customFormat="false" ht="18.75" hidden="false" customHeight="false" outlineLevel="0" collapsed="false">
      <c r="A11" s="28" t="s">
        <v>42</v>
      </c>
      <c r="B11" s="33" t="n">
        <v>8825</v>
      </c>
      <c r="C11" s="33" t="n">
        <v>7984</v>
      </c>
      <c r="D11" s="33" t="n">
        <v>9596</v>
      </c>
      <c r="E11" s="33" t="n">
        <v>11291</v>
      </c>
      <c r="F11" s="33" t="n">
        <v>17709</v>
      </c>
      <c r="G11" s="33" t="n">
        <v>5945</v>
      </c>
      <c r="H11" s="33" t="n">
        <v>5483</v>
      </c>
      <c r="I11" s="32" t="s">
        <v>43</v>
      </c>
    </row>
    <row r="12" customFormat="false" ht="18.75" hidden="false" customHeight="false" outlineLevel="0" collapsed="false">
      <c r="A12" s="28" t="s">
        <v>44</v>
      </c>
      <c r="B12" s="33" t="n">
        <v>7483</v>
      </c>
      <c r="C12" s="33" t="n">
        <v>7074</v>
      </c>
      <c r="D12" s="33" t="n">
        <v>8017</v>
      </c>
      <c r="E12" s="33" t="n">
        <v>9004</v>
      </c>
      <c r="F12" s="33" t="n">
        <v>13181</v>
      </c>
      <c r="G12" s="33" t="n">
        <v>5525</v>
      </c>
      <c r="H12" s="33" t="n">
        <v>5114</v>
      </c>
      <c r="I12" s="32" t="s">
        <v>45</v>
      </c>
    </row>
    <row r="13" s="34" customFormat="true" ht="18" hidden="false" customHeight="false" outlineLevel="0" collapsed="false">
      <c r="A13" s="28" t="s">
        <v>46</v>
      </c>
      <c r="B13" s="33" t="n">
        <v>3692</v>
      </c>
      <c r="C13" s="33" t="n">
        <v>3812</v>
      </c>
      <c r="D13" s="33" t="n">
        <v>4431</v>
      </c>
      <c r="E13" s="33" t="n">
        <v>3805</v>
      </c>
      <c r="F13" s="33" t="n">
        <v>4727</v>
      </c>
      <c r="G13" s="33" t="n">
        <v>3037</v>
      </c>
      <c r="H13" s="33" t="n">
        <v>2659</v>
      </c>
      <c r="I13" s="32" t="s">
        <v>47</v>
      </c>
    </row>
    <row r="14" s="38" customFormat="true" ht="18.75" hidden="false" customHeight="false" outlineLevel="0" collapsed="false">
      <c r="A14" s="35" t="s">
        <v>48</v>
      </c>
      <c r="B14" s="36" t="n">
        <v>2938</v>
      </c>
      <c r="C14" s="36" t="n">
        <v>3214</v>
      </c>
      <c r="D14" s="36" t="n">
        <v>3337</v>
      </c>
      <c r="E14" s="36" t="n">
        <v>2911</v>
      </c>
      <c r="F14" s="36" t="n">
        <v>3243</v>
      </c>
      <c r="G14" s="36" t="n">
        <v>2635</v>
      </c>
      <c r="H14" s="36" t="n">
        <v>2085</v>
      </c>
      <c r="I14" s="37" t="s">
        <v>49</v>
      </c>
    </row>
    <row r="15" customFormat="false" ht="18.75" hidden="false" customHeight="false" outlineLevel="0" collapsed="false">
      <c r="A15" s="35" t="s">
        <v>50</v>
      </c>
      <c r="B15" s="39" t="n">
        <v>515</v>
      </c>
      <c r="C15" s="40" t="n">
        <v>618</v>
      </c>
      <c r="D15" s="39" t="n">
        <v>619</v>
      </c>
      <c r="E15" s="40" t="n">
        <v>457</v>
      </c>
      <c r="F15" s="39" t="n">
        <v>454</v>
      </c>
      <c r="G15" s="39" t="n">
        <v>459</v>
      </c>
      <c r="H15" s="41" t="n">
        <v>397</v>
      </c>
      <c r="I15" s="37" t="s">
        <v>51</v>
      </c>
    </row>
    <row r="16" customFormat="false" ht="18.75" hidden="false" customHeight="false" outlineLevel="0" collapsed="false">
      <c r="A16" s="35" t="s">
        <v>52</v>
      </c>
      <c r="B16" s="39" t="n">
        <v>560</v>
      </c>
      <c r="C16" s="40" t="n">
        <v>610</v>
      </c>
      <c r="D16" s="39" t="n">
        <v>672</v>
      </c>
      <c r="E16" s="40" t="n">
        <v>541</v>
      </c>
      <c r="F16" s="39" t="n">
        <v>618</v>
      </c>
      <c r="G16" s="39" t="n">
        <v>478</v>
      </c>
      <c r="H16" s="41" t="n">
        <v>401</v>
      </c>
      <c r="I16" s="37" t="s">
        <v>53</v>
      </c>
    </row>
    <row r="17" customFormat="false" ht="18.75" hidden="false" customHeight="false" outlineLevel="0" collapsed="false">
      <c r="A17" s="42" t="s">
        <v>54</v>
      </c>
      <c r="B17" s="39" t="n">
        <v>490</v>
      </c>
      <c r="C17" s="40" t="n">
        <v>522</v>
      </c>
      <c r="D17" s="39" t="n">
        <v>648</v>
      </c>
      <c r="E17" s="40" t="n">
        <v>499</v>
      </c>
      <c r="F17" s="39" t="n">
        <v>498</v>
      </c>
      <c r="G17" s="39" t="n">
        <v>507</v>
      </c>
      <c r="H17" s="41" t="n">
        <v>361</v>
      </c>
      <c r="I17" s="37" t="s">
        <v>55</v>
      </c>
    </row>
    <row r="18" customFormat="false" ht="18.75" hidden="false" customHeight="false" outlineLevel="0" collapsed="false">
      <c r="A18" s="42" t="s">
        <v>56</v>
      </c>
      <c r="B18" s="39" t="n">
        <v>307</v>
      </c>
      <c r="C18" s="40" t="n">
        <v>281</v>
      </c>
      <c r="D18" s="39" t="n">
        <v>468</v>
      </c>
      <c r="E18" s="40" t="n">
        <v>328</v>
      </c>
      <c r="F18" s="39" t="n">
        <v>473</v>
      </c>
      <c r="G18" s="39" t="n">
        <v>207</v>
      </c>
      <c r="H18" s="41" t="n">
        <v>206</v>
      </c>
      <c r="I18" s="37" t="s">
        <v>57</v>
      </c>
    </row>
    <row r="19" customFormat="false" ht="18.75" hidden="false" customHeight="false" outlineLevel="0" collapsed="false">
      <c r="A19" s="42" t="s">
        <v>58</v>
      </c>
      <c r="B19" s="39" t="n">
        <v>77</v>
      </c>
      <c r="C19" s="40" t="n">
        <v>80</v>
      </c>
      <c r="D19" s="39" t="n">
        <v>76</v>
      </c>
      <c r="E19" s="40" t="n">
        <v>82</v>
      </c>
      <c r="F19" s="39" t="n">
        <v>76</v>
      </c>
      <c r="G19" s="39" t="n">
        <v>88</v>
      </c>
      <c r="H19" s="41" t="n">
        <v>62</v>
      </c>
      <c r="I19" s="37" t="s">
        <v>59</v>
      </c>
    </row>
    <row r="20" customFormat="false" ht="18.75" hidden="false" customHeight="false" outlineLevel="0" collapsed="false">
      <c r="A20" s="42" t="s">
        <v>60</v>
      </c>
      <c r="B20" s="39" t="n">
        <v>221</v>
      </c>
      <c r="C20" s="40" t="n">
        <v>234</v>
      </c>
      <c r="D20" s="39" t="n">
        <v>249</v>
      </c>
      <c r="E20" s="40" t="n">
        <v>240</v>
      </c>
      <c r="F20" s="39" t="n">
        <v>305</v>
      </c>
      <c r="G20" s="39" t="n">
        <v>186</v>
      </c>
      <c r="H20" s="41" t="n">
        <v>136</v>
      </c>
      <c r="I20" s="37" t="s">
        <v>61</v>
      </c>
    </row>
    <row r="21" customFormat="false" ht="18.75" hidden="false" customHeight="false" outlineLevel="0" collapsed="false">
      <c r="A21" s="42" t="s">
        <v>62</v>
      </c>
      <c r="B21" s="39" t="n">
        <v>362</v>
      </c>
      <c r="C21" s="40" t="n">
        <v>429</v>
      </c>
      <c r="D21" s="39" t="n">
        <v>324</v>
      </c>
      <c r="E21" s="40" t="n">
        <v>366</v>
      </c>
      <c r="F21" s="39" t="n">
        <v>294</v>
      </c>
      <c r="G21" s="39" t="n">
        <v>408</v>
      </c>
      <c r="H21" s="41" t="n">
        <v>266</v>
      </c>
      <c r="I21" s="37" t="s">
        <v>63</v>
      </c>
    </row>
    <row r="22" customFormat="false" ht="18.75" hidden="false" customHeight="false" outlineLevel="0" collapsed="false">
      <c r="A22" s="42" t="s">
        <v>64</v>
      </c>
      <c r="B22" s="39" t="n">
        <v>199</v>
      </c>
      <c r="C22" s="40" t="n">
        <v>224</v>
      </c>
      <c r="D22" s="39" t="n">
        <v>225</v>
      </c>
      <c r="E22" s="40" t="n">
        <v>197</v>
      </c>
      <c r="F22" s="39" t="n">
        <v>254</v>
      </c>
      <c r="G22" s="39" t="n">
        <v>150</v>
      </c>
      <c r="H22" s="41" t="n">
        <v>127</v>
      </c>
      <c r="I22" s="37" t="s">
        <v>65</v>
      </c>
    </row>
    <row r="23" customFormat="false" ht="18.75" hidden="false" customHeight="false" outlineLevel="0" collapsed="false">
      <c r="A23" s="42" t="s">
        <v>66</v>
      </c>
      <c r="B23" s="39"/>
      <c r="C23" s="40"/>
      <c r="D23" s="39"/>
      <c r="E23" s="40"/>
      <c r="F23" s="39"/>
      <c r="G23" s="39"/>
      <c r="H23" s="41"/>
      <c r="I23" s="37" t="s">
        <v>4</v>
      </c>
    </row>
    <row r="24" customFormat="false" ht="18.75" hidden="false" customHeight="false" outlineLevel="0" collapsed="false">
      <c r="A24" s="42" t="s">
        <v>67</v>
      </c>
      <c r="B24" s="39" t="n">
        <v>142</v>
      </c>
      <c r="C24" s="40" t="n">
        <v>144</v>
      </c>
      <c r="D24" s="39" t="n">
        <v>160</v>
      </c>
      <c r="E24" s="40" t="n">
        <v>152</v>
      </c>
      <c r="F24" s="39" t="n">
        <v>183</v>
      </c>
      <c r="G24" s="39" t="n">
        <v>126</v>
      </c>
      <c r="H24" s="41" t="n">
        <v>107</v>
      </c>
      <c r="I24" s="37" t="s">
        <v>68</v>
      </c>
    </row>
    <row r="25" s="2" customFormat="true" ht="18.75" hidden="false" customHeight="false" outlineLevel="0" collapsed="false">
      <c r="A25" s="43" t="s">
        <v>69</v>
      </c>
      <c r="B25" s="39" t="n">
        <v>65</v>
      </c>
      <c r="C25" s="40" t="n">
        <v>72</v>
      </c>
      <c r="D25" s="39" t="n">
        <v>100</v>
      </c>
      <c r="E25" s="40" t="n">
        <v>60</v>
      </c>
      <c r="F25" s="39" t="n">
        <v>101</v>
      </c>
      <c r="G25" s="40" t="n">
        <v>28</v>
      </c>
      <c r="H25" s="40" t="n">
        <v>34</v>
      </c>
      <c r="I25" s="44" t="s">
        <v>70</v>
      </c>
    </row>
    <row r="26" s="38" customFormat="true" ht="17.45" hidden="false" customHeight="true" outlineLevel="0" collapsed="false">
      <c r="A26" s="42" t="s">
        <v>71</v>
      </c>
      <c r="B26" s="45" t="n">
        <v>764</v>
      </c>
      <c r="C26" s="45" t="n">
        <v>598</v>
      </c>
      <c r="D26" s="45" t="n">
        <v>1094</v>
      </c>
      <c r="E26" s="45" t="n">
        <v>894</v>
      </c>
      <c r="F26" s="45" t="n">
        <v>1484</v>
      </c>
      <c r="G26" s="45" t="n">
        <v>402</v>
      </c>
      <c r="H26" s="45" t="n">
        <v>573</v>
      </c>
      <c r="I26" s="37" t="s">
        <v>72</v>
      </c>
    </row>
    <row r="27" customFormat="false" ht="17.45" hidden="false" customHeight="true" outlineLevel="0" collapsed="false">
      <c r="A27" s="42" t="s">
        <v>73</v>
      </c>
      <c r="B27" s="46" t="n">
        <v>487</v>
      </c>
      <c r="C27" s="47" t="n">
        <v>352</v>
      </c>
      <c r="D27" s="46" t="n">
        <v>772</v>
      </c>
      <c r="E27" s="47" t="n">
        <v>572</v>
      </c>
      <c r="F27" s="46" t="n">
        <v>896</v>
      </c>
      <c r="G27" s="46" t="n">
        <v>302</v>
      </c>
      <c r="H27" s="48" t="n">
        <v>406</v>
      </c>
      <c r="I27" s="37" t="s">
        <v>74</v>
      </c>
    </row>
    <row r="28" customFormat="false" ht="17.45" hidden="false" customHeight="true" outlineLevel="0" collapsed="false">
      <c r="A28" s="42" t="s">
        <v>75</v>
      </c>
      <c r="B28" s="46" t="n">
        <v>267</v>
      </c>
      <c r="C28" s="47" t="n">
        <v>246</v>
      </c>
      <c r="D28" s="46" t="n">
        <v>322</v>
      </c>
      <c r="E28" s="47" t="n">
        <v>322</v>
      </c>
      <c r="F28" s="46" t="n">
        <v>588</v>
      </c>
      <c r="G28" s="46" t="n">
        <v>100</v>
      </c>
      <c r="H28" s="48" t="n">
        <v>167</v>
      </c>
      <c r="I28" s="37" t="s">
        <v>76</v>
      </c>
    </row>
    <row r="29" customFormat="false" ht="17.45" hidden="false" customHeight="true" outlineLevel="0" collapsed="false">
      <c r="A29" s="49" t="s">
        <v>77</v>
      </c>
      <c r="B29" s="50" t="n">
        <v>130</v>
      </c>
      <c r="C29" s="50" t="n">
        <v>133</v>
      </c>
      <c r="D29" s="50" t="n">
        <v>136</v>
      </c>
      <c r="E29" s="50" t="n">
        <v>170</v>
      </c>
      <c r="F29" s="50" t="n">
        <v>180</v>
      </c>
      <c r="G29" s="50" t="n">
        <v>161</v>
      </c>
      <c r="H29" s="50" t="n">
        <v>44</v>
      </c>
      <c r="I29" s="37" t="s">
        <v>78</v>
      </c>
    </row>
    <row r="30" customFormat="false" ht="17.45" hidden="false" customHeight="true" outlineLevel="0" collapsed="false">
      <c r="A30" s="42" t="s">
        <v>79</v>
      </c>
      <c r="B30" s="46" t="n">
        <v>97</v>
      </c>
      <c r="C30" s="47" t="n">
        <v>109</v>
      </c>
      <c r="D30" s="46" t="n">
        <v>117</v>
      </c>
      <c r="E30" s="47" t="n">
        <v>109</v>
      </c>
      <c r="F30" s="46" t="n">
        <v>101</v>
      </c>
      <c r="G30" s="46" t="n">
        <v>116</v>
      </c>
      <c r="H30" s="48" t="n">
        <v>30</v>
      </c>
      <c r="I30" s="37" t="s">
        <v>80</v>
      </c>
    </row>
    <row r="31" customFormat="false" ht="17.45" hidden="false" customHeight="true" outlineLevel="0" collapsed="false">
      <c r="A31" s="42" t="s">
        <v>81</v>
      </c>
      <c r="B31" s="46" t="n">
        <v>33</v>
      </c>
      <c r="C31" s="47" t="n">
        <v>24</v>
      </c>
      <c r="D31" s="46" t="n">
        <v>19</v>
      </c>
      <c r="E31" s="47" t="n">
        <v>61</v>
      </c>
      <c r="F31" s="46" t="n">
        <v>79</v>
      </c>
      <c r="G31" s="46" t="n">
        <v>45</v>
      </c>
      <c r="H31" s="48" t="n">
        <v>14</v>
      </c>
      <c r="I31" s="37" t="s">
        <v>82</v>
      </c>
    </row>
    <row r="32" customFormat="false" ht="17.45" hidden="false" customHeight="true" outlineLevel="0" collapsed="false">
      <c r="A32" s="28" t="s">
        <v>83</v>
      </c>
      <c r="B32" s="50" t="n">
        <v>87</v>
      </c>
      <c r="C32" s="51" t="n">
        <v>96</v>
      </c>
      <c r="D32" s="50" t="n">
        <v>42</v>
      </c>
      <c r="E32" s="51" t="n">
        <v>139</v>
      </c>
      <c r="F32" s="50" t="n">
        <v>128</v>
      </c>
      <c r="G32" s="50" t="n">
        <v>148</v>
      </c>
      <c r="H32" s="52" t="s">
        <v>84</v>
      </c>
      <c r="I32" s="53" t="s">
        <v>85</v>
      </c>
    </row>
    <row r="33" s="34" customFormat="true" ht="17.45" hidden="false" customHeight="true" outlineLevel="0" collapsed="false">
      <c r="A33" s="49" t="s">
        <v>86</v>
      </c>
      <c r="B33" s="50" t="n">
        <v>366</v>
      </c>
      <c r="C33" s="50" t="n">
        <f aca="false">SUM(C34:C35)</f>
        <v>212</v>
      </c>
      <c r="D33" s="50" t="n">
        <f aca="false">SUM(D34:D35)</f>
        <v>244</v>
      </c>
      <c r="E33" s="50" t="n">
        <f aca="false">SUM(E34:E35)</f>
        <v>607</v>
      </c>
      <c r="F33" s="50" t="n">
        <f aca="false">SUM(F34:F35)</f>
        <v>1032</v>
      </c>
      <c r="G33" s="50" t="n">
        <f aca="false">SUM(G34:G35)</f>
        <v>253</v>
      </c>
      <c r="H33" s="50" t="n">
        <f aca="false">SUM(H34:H35)</f>
        <v>342</v>
      </c>
      <c r="I33" s="53" t="s">
        <v>87</v>
      </c>
      <c r="J33" s="1"/>
      <c r="K33" s="1"/>
      <c r="L33" s="1"/>
    </row>
    <row r="34" customFormat="false" ht="17.45" hidden="false" customHeight="true" outlineLevel="0" collapsed="false">
      <c r="A34" s="42" t="s">
        <v>88</v>
      </c>
      <c r="B34" s="46" t="n">
        <v>294</v>
      </c>
      <c r="C34" s="47" t="n">
        <v>169</v>
      </c>
      <c r="D34" s="46" t="n">
        <v>150</v>
      </c>
      <c r="E34" s="47" t="n">
        <v>520</v>
      </c>
      <c r="F34" s="46" t="n">
        <v>899</v>
      </c>
      <c r="G34" s="46" t="n">
        <v>204</v>
      </c>
      <c r="H34" s="48" t="n">
        <v>250</v>
      </c>
      <c r="I34" s="54" t="s">
        <v>89</v>
      </c>
      <c r="J34" s="34"/>
      <c r="K34" s="34"/>
      <c r="L34" s="34"/>
    </row>
    <row r="35" customFormat="false" ht="17.45" hidden="false" customHeight="true" outlineLevel="0" collapsed="false">
      <c r="A35" s="42" t="s">
        <v>90</v>
      </c>
      <c r="B35" s="46" t="n">
        <v>72</v>
      </c>
      <c r="C35" s="47" t="n">
        <v>43</v>
      </c>
      <c r="D35" s="46" t="n">
        <v>94</v>
      </c>
      <c r="E35" s="47" t="n">
        <v>87</v>
      </c>
      <c r="F35" s="46" t="n">
        <v>133</v>
      </c>
      <c r="G35" s="46" t="n">
        <v>49</v>
      </c>
      <c r="H35" s="48" t="n">
        <v>92</v>
      </c>
      <c r="I35" s="54" t="s">
        <v>91</v>
      </c>
    </row>
    <row r="36" customFormat="false" ht="17.45" hidden="false" customHeight="true" outlineLevel="0" collapsed="false">
      <c r="A36" s="28" t="s">
        <v>92</v>
      </c>
      <c r="B36" s="50" t="n">
        <f aca="false">SUM(B37:B44)</f>
        <v>1421</v>
      </c>
      <c r="C36" s="50" t="n">
        <f aca="false">SUM(C37:C44)</f>
        <v>1282</v>
      </c>
      <c r="D36" s="50" t="n">
        <f aca="false">SUM(D37:D44)</f>
        <v>1426</v>
      </c>
      <c r="E36" s="50" t="n">
        <f aca="false">SUM(E37:E44)</f>
        <v>1795</v>
      </c>
      <c r="F36" s="50" t="n">
        <f aca="false">SUM(F37:F44)</f>
        <v>2943</v>
      </c>
      <c r="G36" s="50" t="n">
        <f aca="false">SUM(G37:G44)</f>
        <v>839</v>
      </c>
      <c r="H36" s="50" t="n">
        <f aca="false">SUM(H37:H44)</f>
        <v>1022</v>
      </c>
      <c r="I36" s="55" t="s">
        <v>93</v>
      </c>
    </row>
    <row r="37" customFormat="false" ht="17.45" hidden="false" customHeight="true" outlineLevel="0" collapsed="false">
      <c r="A37" s="35" t="s">
        <v>94</v>
      </c>
      <c r="B37" s="46" t="n">
        <v>119</v>
      </c>
      <c r="C37" s="46" t="n">
        <v>69</v>
      </c>
      <c r="D37" s="46" t="n">
        <v>60</v>
      </c>
      <c r="E37" s="46" t="n">
        <v>249</v>
      </c>
      <c r="F37" s="46" t="n">
        <v>476</v>
      </c>
      <c r="G37" s="46" t="n">
        <v>60</v>
      </c>
      <c r="H37" s="46" t="n">
        <v>27</v>
      </c>
      <c r="I37" s="37" t="s">
        <v>95</v>
      </c>
    </row>
    <row r="38" customFormat="false" ht="17.45" hidden="false" customHeight="true" outlineLevel="0" collapsed="false">
      <c r="A38" s="35" t="s">
        <v>96</v>
      </c>
      <c r="B38" s="46" t="n">
        <v>692</v>
      </c>
      <c r="C38" s="47" t="n">
        <v>688</v>
      </c>
      <c r="D38" s="46" t="n">
        <v>798</v>
      </c>
      <c r="E38" s="47" t="n">
        <v>722</v>
      </c>
      <c r="F38" s="46" t="n">
        <v>1157</v>
      </c>
      <c r="G38" s="46" t="n">
        <v>359</v>
      </c>
      <c r="H38" s="48" t="n">
        <v>567</v>
      </c>
      <c r="I38" s="37" t="s">
        <v>97</v>
      </c>
    </row>
    <row r="39" customFormat="false" ht="17.45" hidden="false" customHeight="true" outlineLevel="0" collapsed="false">
      <c r="A39" s="35" t="s">
        <v>98</v>
      </c>
      <c r="B39" s="46" t="n">
        <v>389</v>
      </c>
      <c r="C39" s="47" t="n">
        <v>379</v>
      </c>
      <c r="D39" s="46" t="n">
        <v>416</v>
      </c>
      <c r="E39" s="47" t="n">
        <v>456</v>
      </c>
      <c r="F39" s="46" t="n">
        <v>693</v>
      </c>
      <c r="G39" s="46" t="n">
        <v>259</v>
      </c>
      <c r="H39" s="48" t="n">
        <v>266</v>
      </c>
      <c r="I39" s="56" t="s">
        <v>99</v>
      </c>
    </row>
    <row r="40" customFormat="false" ht="17.45" hidden="false" customHeight="true" outlineLevel="0" collapsed="false">
      <c r="A40" s="35" t="s">
        <v>100</v>
      </c>
      <c r="B40" s="46" t="n">
        <v>39</v>
      </c>
      <c r="C40" s="47" t="n">
        <v>39</v>
      </c>
      <c r="D40" s="46" t="n">
        <v>16</v>
      </c>
      <c r="E40" s="47" t="n">
        <v>59</v>
      </c>
      <c r="F40" s="46" t="n">
        <v>44</v>
      </c>
      <c r="G40" s="46" t="n">
        <v>72</v>
      </c>
      <c r="H40" s="48" t="n">
        <v>18</v>
      </c>
      <c r="I40" s="37" t="s">
        <v>101</v>
      </c>
    </row>
    <row r="41" customFormat="false" ht="17.45" hidden="false" customHeight="true" outlineLevel="0" collapsed="false">
      <c r="A41" s="35" t="s">
        <v>102</v>
      </c>
      <c r="B41" s="46" t="n">
        <v>17</v>
      </c>
      <c r="C41" s="47" t="n">
        <v>16</v>
      </c>
      <c r="D41" s="46" t="n">
        <v>4</v>
      </c>
      <c r="E41" s="47" t="n">
        <v>18</v>
      </c>
      <c r="F41" s="46" t="n">
        <v>8</v>
      </c>
      <c r="G41" s="46" t="n">
        <v>26</v>
      </c>
      <c r="H41" s="48" t="n">
        <v>29</v>
      </c>
      <c r="I41" s="37" t="s">
        <v>103</v>
      </c>
    </row>
    <row r="42" s="34" customFormat="true" ht="17.45" hidden="false" customHeight="true" outlineLevel="0" collapsed="false">
      <c r="A42" s="35" t="s">
        <v>104</v>
      </c>
      <c r="B42" s="46" t="n">
        <v>27</v>
      </c>
      <c r="C42" s="48" t="n">
        <v>4</v>
      </c>
      <c r="D42" s="52" t="s">
        <v>84</v>
      </c>
      <c r="E42" s="47" t="n">
        <v>77</v>
      </c>
      <c r="F42" s="46" t="n">
        <v>151</v>
      </c>
      <c r="G42" s="46" t="n">
        <v>16</v>
      </c>
      <c r="H42" s="48" t="n">
        <v>3</v>
      </c>
      <c r="I42" s="37" t="s">
        <v>105</v>
      </c>
      <c r="J42" s="1"/>
      <c r="K42" s="1"/>
      <c r="L42" s="1"/>
    </row>
    <row r="43" customFormat="false" ht="17.45" hidden="false" customHeight="true" outlineLevel="0" collapsed="false">
      <c r="A43" s="35" t="s">
        <v>106</v>
      </c>
      <c r="B43" s="46" t="n">
        <v>94</v>
      </c>
      <c r="C43" s="47" t="n">
        <v>87</v>
      </c>
      <c r="D43" s="46" t="n">
        <v>132</v>
      </c>
      <c r="E43" s="47" t="n">
        <v>107</v>
      </c>
      <c r="F43" s="46" t="n">
        <v>179</v>
      </c>
      <c r="G43" s="46" t="n">
        <v>47</v>
      </c>
      <c r="H43" s="48" t="n">
        <v>59</v>
      </c>
      <c r="I43" s="37" t="s">
        <v>107</v>
      </c>
      <c r="J43" s="34"/>
      <c r="K43" s="34"/>
      <c r="L43" s="34"/>
    </row>
    <row r="44" s="2" customFormat="true" ht="17.45" hidden="false" customHeight="true" outlineLevel="0" collapsed="false">
      <c r="A44" s="57" t="s">
        <v>108</v>
      </c>
      <c r="B44" s="46" t="n">
        <v>44</v>
      </c>
      <c r="C44" s="58" t="s">
        <v>84</v>
      </c>
      <c r="D44" s="58" t="s">
        <v>84</v>
      </c>
      <c r="E44" s="46" t="n">
        <v>107</v>
      </c>
      <c r="F44" s="46" t="n">
        <v>235</v>
      </c>
      <c r="G44" s="58" t="s">
        <v>84</v>
      </c>
      <c r="H44" s="46" t="n">
        <v>53</v>
      </c>
      <c r="I44" s="56" t="s">
        <v>109</v>
      </c>
    </row>
    <row r="45" s="34" customFormat="true" ht="18.75" hidden="false" customHeight="false" outlineLevel="0" collapsed="false">
      <c r="A45" s="49" t="s">
        <v>110</v>
      </c>
      <c r="B45" s="50" t="n">
        <f aca="false">SUM(B46:B48)</f>
        <v>255</v>
      </c>
      <c r="C45" s="50" t="n">
        <f aca="false">SUM(C46:C48)</f>
        <v>241</v>
      </c>
      <c r="D45" s="50" t="n">
        <f aca="false">SUM(D46:D48)</f>
        <v>248</v>
      </c>
      <c r="E45" s="50" t="n">
        <f aca="false">SUM(E46:E48)</f>
        <v>246</v>
      </c>
      <c r="F45" s="50" t="n">
        <f aca="false">SUM(F46:F48)</f>
        <v>376</v>
      </c>
      <c r="G45" s="50" t="n">
        <f aca="false">SUM(G46:G48)</f>
        <v>137</v>
      </c>
      <c r="H45" s="50" t="n">
        <f aca="false">SUM(H46:H48)</f>
        <v>306</v>
      </c>
      <c r="I45" s="32" t="s">
        <v>111</v>
      </c>
      <c r="J45" s="1"/>
      <c r="K45" s="1"/>
      <c r="L45" s="1"/>
    </row>
    <row r="46" customFormat="false" ht="18.75" hidden="false" customHeight="false" outlineLevel="0" collapsed="false">
      <c r="A46" s="59" t="s">
        <v>112</v>
      </c>
      <c r="B46" s="60" t="n">
        <v>76</v>
      </c>
      <c r="C46" s="61" t="n">
        <v>71</v>
      </c>
      <c r="D46" s="60" t="n">
        <v>76</v>
      </c>
      <c r="E46" s="61" t="n">
        <v>62</v>
      </c>
      <c r="F46" s="60" t="n">
        <v>49</v>
      </c>
      <c r="G46" s="60" t="n">
        <v>72</v>
      </c>
      <c r="H46" s="62" t="n">
        <v>114</v>
      </c>
      <c r="I46" s="56" t="s">
        <v>113</v>
      </c>
      <c r="J46" s="34"/>
      <c r="K46" s="34"/>
      <c r="L46" s="34"/>
    </row>
    <row r="47" customFormat="false" ht="18.75" hidden="false" customHeight="false" outlineLevel="0" collapsed="false">
      <c r="A47" s="59" t="s">
        <v>114</v>
      </c>
      <c r="B47" s="60" t="n">
        <v>135</v>
      </c>
      <c r="C47" s="61" t="n">
        <v>153</v>
      </c>
      <c r="D47" s="60" t="n">
        <v>122</v>
      </c>
      <c r="E47" s="61" t="n">
        <v>104</v>
      </c>
      <c r="F47" s="60" t="n">
        <v>182</v>
      </c>
      <c r="G47" s="60" t="n">
        <v>39</v>
      </c>
      <c r="H47" s="62" t="n">
        <v>162</v>
      </c>
      <c r="I47" s="56" t="s">
        <v>115</v>
      </c>
    </row>
    <row r="48" customFormat="false" ht="18.75" hidden="false" customHeight="false" outlineLevel="0" collapsed="false">
      <c r="A48" s="59" t="s">
        <v>116</v>
      </c>
      <c r="B48" s="60" t="n">
        <v>44</v>
      </c>
      <c r="C48" s="61" t="n">
        <v>17</v>
      </c>
      <c r="D48" s="60" t="n">
        <v>50</v>
      </c>
      <c r="E48" s="61" t="n">
        <v>80</v>
      </c>
      <c r="F48" s="60" t="n">
        <v>145</v>
      </c>
      <c r="G48" s="60" t="n">
        <v>26</v>
      </c>
      <c r="H48" s="62" t="n">
        <v>30</v>
      </c>
      <c r="I48" s="56" t="s">
        <v>117</v>
      </c>
    </row>
    <row r="49" s="65" customFormat="true" ht="18" hidden="false" customHeight="false" outlineLevel="0" collapsed="false">
      <c r="A49" s="49" t="s">
        <v>118</v>
      </c>
      <c r="B49" s="63" t="n">
        <f aca="false">SUM(B50:B51)</f>
        <v>261</v>
      </c>
      <c r="C49" s="63" t="n">
        <f aca="false">SUM(C50:C51)</f>
        <v>219</v>
      </c>
      <c r="D49" s="63" t="n">
        <f aca="false">SUM(D50:D51)</f>
        <v>294</v>
      </c>
      <c r="E49" s="63" t="n">
        <f aca="false">SUM(E50:E51)</f>
        <v>322</v>
      </c>
      <c r="F49" s="63" t="n">
        <f aca="false">SUM(F50:F51)</f>
        <v>509</v>
      </c>
      <c r="G49" s="63" t="n">
        <f aca="false">SUM(G50:G51)</f>
        <v>167</v>
      </c>
      <c r="H49" s="64" t="n">
        <f aca="false">SUM(H50:H51)</f>
        <v>216</v>
      </c>
      <c r="I49" s="55" t="s">
        <v>119</v>
      </c>
    </row>
    <row r="50" customFormat="false" ht="18.75" hidden="false" customHeight="false" outlineLevel="0" collapsed="false">
      <c r="A50" s="42" t="s">
        <v>120</v>
      </c>
      <c r="B50" s="60" t="n">
        <v>211</v>
      </c>
      <c r="C50" s="61" t="n">
        <v>165</v>
      </c>
      <c r="D50" s="60" t="n">
        <v>240</v>
      </c>
      <c r="E50" s="61" t="n">
        <v>267</v>
      </c>
      <c r="F50" s="60" t="n">
        <v>425</v>
      </c>
      <c r="G50" s="60" t="n">
        <v>136</v>
      </c>
      <c r="H50" s="60" t="n">
        <v>185</v>
      </c>
      <c r="I50" s="56" t="s">
        <v>121</v>
      </c>
    </row>
    <row r="51" customFormat="false" ht="18.75" hidden="false" customHeight="false" outlineLevel="0" collapsed="false">
      <c r="A51" s="42" t="s">
        <v>122</v>
      </c>
      <c r="B51" s="60" t="n">
        <v>50</v>
      </c>
      <c r="C51" s="61" t="n">
        <v>54</v>
      </c>
      <c r="D51" s="60" t="n">
        <v>54</v>
      </c>
      <c r="E51" s="61" t="n">
        <v>55</v>
      </c>
      <c r="F51" s="60" t="n">
        <v>84</v>
      </c>
      <c r="G51" s="60" t="n">
        <v>31</v>
      </c>
      <c r="H51" s="62" t="n">
        <v>31</v>
      </c>
      <c r="I51" s="56" t="s">
        <v>123</v>
      </c>
    </row>
    <row r="52" s="34" customFormat="true" ht="18" hidden="false" customHeight="true" outlineLevel="0" collapsed="false">
      <c r="A52" s="28" t="s">
        <v>124</v>
      </c>
      <c r="B52" s="66" t="s">
        <v>4</v>
      </c>
      <c r="C52" s="67"/>
      <c r="D52" s="67"/>
      <c r="E52" s="68"/>
      <c r="F52" s="68"/>
      <c r="G52" s="68"/>
      <c r="H52" s="68"/>
      <c r="I52" s="14"/>
      <c r="J52" s="1"/>
      <c r="K52" s="1"/>
      <c r="L52" s="1"/>
    </row>
    <row r="53" customFormat="false" ht="18" hidden="false" customHeight="true" outlineLevel="0" collapsed="false">
      <c r="A53" s="49" t="s">
        <v>125</v>
      </c>
      <c r="B53" s="50" t="n">
        <f aca="false">SUM(B54:B59)</f>
        <v>808</v>
      </c>
      <c r="C53" s="50" t="n">
        <f aca="false">SUM(C54:C59)</f>
        <v>614</v>
      </c>
      <c r="D53" s="50" t="n">
        <f aca="false">SUM(D54:D59)</f>
        <v>710</v>
      </c>
      <c r="E53" s="50" t="n">
        <f aca="false">SUM(E54:E59)</f>
        <v>1358</v>
      </c>
      <c r="F53" s="50" t="n">
        <f aca="false">SUM(F54:F59)</f>
        <v>2164</v>
      </c>
      <c r="G53" s="50" t="n">
        <f aca="false">SUM(G54+G55+G56+G58+G59)</f>
        <v>687</v>
      </c>
      <c r="H53" s="50" t="n">
        <f aca="false">SUM(H54:H59)</f>
        <v>273</v>
      </c>
      <c r="I53" s="53" t="s">
        <v>126</v>
      </c>
    </row>
    <row r="54" customFormat="false" ht="18" hidden="false" customHeight="true" outlineLevel="0" collapsed="false">
      <c r="A54" s="42" t="s">
        <v>127</v>
      </c>
      <c r="B54" s="60" t="n">
        <v>45</v>
      </c>
      <c r="C54" s="61" t="n">
        <v>26</v>
      </c>
      <c r="D54" s="60" t="n">
        <v>73</v>
      </c>
      <c r="E54" s="61" t="n">
        <v>27</v>
      </c>
      <c r="F54" s="60" t="n">
        <v>20</v>
      </c>
      <c r="G54" s="60" t="n">
        <v>33</v>
      </c>
      <c r="H54" s="62" t="n">
        <v>98</v>
      </c>
      <c r="I54" s="54" t="s">
        <v>128</v>
      </c>
    </row>
    <row r="55" customFormat="false" ht="18" hidden="false" customHeight="true" outlineLevel="0" collapsed="false">
      <c r="A55" s="42" t="s">
        <v>129</v>
      </c>
      <c r="B55" s="60" t="n">
        <v>11</v>
      </c>
      <c r="C55" s="61" t="n">
        <v>1</v>
      </c>
      <c r="D55" s="60" t="n">
        <v>2</v>
      </c>
      <c r="E55" s="61" t="n">
        <v>31</v>
      </c>
      <c r="F55" s="60" t="n">
        <v>29</v>
      </c>
      <c r="G55" s="60" t="n">
        <v>33</v>
      </c>
      <c r="H55" s="62" t="n">
        <v>4</v>
      </c>
      <c r="I55" s="54" t="s">
        <v>130</v>
      </c>
      <c r="J55" s="34"/>
      <c r="K55" s="34"/>
      <c r="L55" s="34"/>
    </row>
    <row r="56" customFormat="false" ht="18" hidden="false" customHeight="true" outlineLevel="0" collapsed="false">
      <c r="A56" s="42" t="s">
        <v>131</v>
      </c>
      <c r="B56" s="60" t="n">
        <v>467</v>
      </c>
      <c r="C56" s="61" t="n">
        <v>413</v>
      </c>
      <c r="D56" s="60" t="n">
        <v>330</v>
      </c>
      <c r="E56" s="61" t="n">
        <v>805</v>
      </c>
      <c r="F56" s="60" t="n">
        <v>1218</v>
      </c>
      <c r="G56" s="60" t="n">
        <v>461</v>
      </c>
      <c r="H56" s="62" t="n">
        <v>51</v>
      </c>
      <c r="I56" s="54" t="s">
        <v>132</v>
      </c>
    </row>
    <row r="57" customFormat="false" ht="18" hidden="false" customHeight="true" outlineLevel="0" collapsed="false">
      <c r="A57" s="42" t="s">
        <v>133</v>
      </c>
      <c r="B57" s="60" t="n">
        <v>76</v>
      </c>
      <c r="C57" s="61" t="n">
        <v>108</v>
      </c>
      <c r="D57" s="69" t="s">
        <v>134</v>
      </c>
      <c r="E57" s="61" t="n">
        <v>110</v>
      </c>
      <c r="F57" s="60" t="n">
        <v>242</v>
      </c>
      <c r="G57" s="69" t="s">
        <v>134</v>
      </c>
      <c r="H57" s="69" t="s">
        <v>134</v>
      </c>
      <c r="I57" s="54" t="s">
        <v>135</v>
      </c>
    </row>
    <row r="58" customFormat="false" ht="18" hidden="false" customHeight="true" outlineLevel="0" collapsed="false">
      <c r="A58" s="42" t="s">
        <v>136</v>
      </c>
      <c r="B58" s="60" t="n">
        <v>176</v>
      </c>
      <c r="C58" s="61" t="n">
        <v>41</v>
      </c>
      <c r="D58" s="60" t="n">
        <v>305</v>
      </c>
      <c r="E58" s="61" t="n">
        <v>313</v>
      </c>
      <c r="F58" s="60" t="n">
        <v>561</v>
      </c>
      <c r="G58" s="60" t="n">
        <v>106</v>
      </c>
      <c r="H58" s="62" t="n">
        <v>118</v>
      </c>
      <c r="I58" s="54" t="s">
        <v>137</v>
      </c>
    </row>
    <row r="59" s="2" customFormat="true" ht="18" hidden="false" customHeight="true" outlineLevel="0" collapsed="false">
      <c r="A59" s="43" t="s">
        <v>138</v>
      </c>
      <c r="B59" s="60" t="n">
        <v>33</v>
      </c>
      <c r="C59" s="61" t="n">
        <v>25</v>
      </c>
      <c r="D59" s="69" t="s">
        <v>134</v>
      </c>
      <c r="E59" s="61" t="n">
        <v>72</v>
      </c>
      <c r="F59" s="60" t="n">
        <v>94</v>
      </c>
      <c r="G59" s="61" t="n">
        <v>54</v>
      </c>
      <c r="H59" s="60" t="n">
        <v>2</v>
      </c>
      <c r="I59" s="44" t="s">
        <v>139</v>
      </c>
    </row>
    <row r="60" s="34" customFormat="true" ht="17.45" hidden="false" customHeight="true" outlineLevel="0" collapsed="false">
      <c r="A60" s="49" t="s">
        <v>140</v>
      </c>
      <c r="B60" s="50" t="n">
        <f aca="false">SUM(B61:B67)</f>
        <v>183</v>
      </c>
      <c r="C60" s="50" t="n">
        <f aca="false">SUM(C61:C67)</f>
        <v>150</v>
      </c>
      <c r="D60" s="50" t="n">
        <f aca="false">SUM(D61:D67)</f>
        <v>153</v>
      </c>
      <c r="E60" s="50" t="n">
        <f aca="false">SUM(E61:E67)</f>
        <v>279</v>
      </c>
      <c r="F60" s="50" t="n">
        <f aca="false">SUM(F61:F67)</f>
        <v>551</v>
      </c>
      <c r="G60" s="50" t="n">
        <f aca="false">SUM(G64+G67)</f>
        <v>52</v>
      </c>
      <c r="H60" s="50" t="n">
        <f aca="false">SUM(H61:H67)</f>
        <v>100</v>
      </c>
      <c r="I60" s="32" t="s">
        <v>141</v>
      </c>
      <c r="J60" s="1"/>
      <c r="K60" s="1"/>
      <c r="L60" s="1"/>
    </row>
    <row r="61" s="34" customFormat="true" ht="17.45" hidden="false" customHeight="true" outlineLevel="0" collapsed="false">
      <c r="A61" s="35" t="s">
        <v>142</v>
      </c>
      <c r="B61" s="60" t="n">
        <v>1</v>
      </c>
      <c r="C61" s="61" t="n">
        <v>1</v>
      </c>
      <c r="D61" s="69" t="s">
        <v>134</v>
      </c>
      <c r="E61" s="61" t="n">
        <v>1</v>
      </c>
      <c r="F61" s="60" t="n">
        <v>1</v>
      </c>
      <c r="G61" s="69" t="s">
        <v>134</v>
      </c>
      <c r="H61" s="69" t="s">
        <v>134</v>
      </c>
      <c r="I61" s="37" t="s">
        <v>143</v>
      </c>
      <c r="J61" s="1"/>
      <c r="K61" s="1"/>
      <c r="L61" s="1"/>
    </row>
    <row r="62" s="34" customFormat="true" ht="17.45" hidden="false" customHeight="true" outlineLevel="0" collapsed="false">
      <c r="A62" s="42" t="s">
        <v>144</v>
      </c>
      <c r="B62" s="60"/>
      <c r="C62" s="61"/>
      <c r="D62" s="60"/>
      <c r="E62" s="61"/>
      <c r="F62" s="60"/>
      <c r="G62" s="60"/>
      <c r="H62" s="62"/>
      <c r="I62" s="37" t="s">
        <v>145</v>
      </c>
      <c r="J62" s="1"/>
      <c r="K62" s="1"/>
      <c r="L62" s="1"/>
    </row>
    <row r="63" customFormat="false" ht="17.45" hidden="false" customHeight="true" outlineLevel="0" collapsed="false">
      <c r="A63" s="42" t="s">
        <v>146</v>
      </c>
      <c r="B63" s="60" t="n">
        <v>49</v>
      </c>
      <c r="C63" s="61" t="n">
        <v>16</v>
      </c>
      <c r="D63" s="60" t="n">
        <v>14</v>
      </c>
      <c r="E63" s="61" t="n">
        <v>112</v>
      </c>
      <c r="F63" s="60" t="n">
        <v>245</v>
      </c>
      <c r="G63" s="69" t="s">
        <v>134</v>
      </c>
      <c r="H63" s="62" t="n">
        <v>30</v>
      </c>
      <c r="I63" s="56" t="s">
        <v>147</v>
      </c>
      <c r="J63" s="34"/>
      <c r="K63" s="34"/>
      <c r="L63" s="34"/>
    </row>
    <row r="64" customFormat="false" ht="17.45" hidden="false" customHeight="true" outlineLevel="0" collapsed="false">
      <c r="A64" s="35" t="s">
        <v>148</v>
      </c>
      <c r="B64" s="60" t="n">
        <v>28</v>
      </c>
      <c r="C64" s="60" t="n">
        <v>16</v>
      </c>
      <c r="D64" s="69" t="s">
        <v>134</v>
      </c>
      <c r="E64" s="60" t="n">
        <v>68</v>
      </c>
      <c r="F64" s="60" t="n">
        <v>137</v>
      </c>
      <c r="G64" s="60" t="n">
        <v>11</v>
      </c>
      <c r="H64" s="69" t="s">
        <v>134</v>
      </c>
      <c r="I64" s="37" t="s">
        <v>149</v>
      </c>
      <c r="J64" s="34"/>
      <c r="K64" s="34"/>
      <c r="L64" s="34"/>
    </row>
    <row r="65" customFormat="false" ht="17.45" hidden="false" customHeight="true" outlineLevel="0" collapsed="false">
      <c r="A65" s="35" t="s">
        <v>150</v>
      </c>
      <c r="B65" s="60" t="n">
        <v>16</v>
      </c>
      <c r="C65" s="69" t="s">
        <v>134</v>
      </c>
      <c r="D65" s="60" t="n">
        <v>24</v>
      </c>
      <c r="E65" s="60" t="n">
        <v>32</v>
      </c>
      <c r="F65" s="60" t="n">
        <v>70</v>
      </c>
      <c r="G65" s="69" t="s">
        <v>134</v>
      </c>
      <c r="H65" s="62" t="n">
        <v>16</v>
      </c>
      <c r="I65" s="37" t="s">
        <v>151</v>
      </c>
      <c r="J65" s="34"/>
      <c r="K65" s="34"/>
      <c r="L65" s="34"/>
    </row>
    <row r="66" customFormat="false" ht="17.45" hidden="false" customHeight="true" outlineLevel="0" collapsed="false">
      <c r="A66" s="42" t="s">
        <v>152</v>
      </c>
      <c r="B66" s="60"/>
      <c r="C66" s="60"/>
      <c r="D66" s="60"/>
      <c r="E66" s="60"/>
      <c r="F66" s="60"/>
      <c r="G66" s="60"/>
      <c r="H66" s="62"/>
      <c r="I66" s="37" t="s">
        <v>4</v>
      </c>
    </row>
    <row r="67" customFormat="false" ht="17.45" hidden="false" customHeight="true" outlineLevel="0" collapsed="false">
      <c r="A67" s="42" t="s">
        <v>153</v>
      </c>
      <c r="B67" s="60" t="n">
        <v>89</v>
      </c>
      <c r="C67" s="60" t="n">
        <v>117</v>
      </c>
      <c r="D67" s="60" t="n">
        <v>115</v>
      </c>
      <c r="E67" s="60" t="n">
        <v>66</v>
      </c>
      <c r="F67" s="60" t="n">
        <v>98</v>
      </c>
      <c r="G67" s="60" t="n">
        <v>41</v>
      </c>
      <c r="H67" s="62" t="n">
        <v>54</v>
      </c>
      <c r="I67" s="37" t="s">
        <v>154</v>
      </c>
    </row>
    <row r="68" customFormat="false" ht="17.45" hidden="false" customHeight="true" outlineLevel="0" collapsed="false">
      <c r="A68" s="49" t="s">
        <v>155</v>
      </c>
      <c r="B68" s="70" t="n">
        <v>172</v>
      </c>
      <c r="C68" s="70" t="n">
        <v>113</v>
      </c>
      <c r="D68" s="70" t="n">
        <v>134</v>
      </c>
      <c r="E68" s="70" t="n">
        <v>275</v>
      </c>
      <c r="F68" s="70" t="n">
        <v>552</v>
      </c>
      <c r="G68" s="70" t="n">
        <v>44</v>
      </c>
      <c r="H68" s="71" t="n">
        <v>133</v>
      </c>
      <c r="I68" s="32" t="s">
        <v>156</v>
      </c>
    </row>
    <row r="69" customFormat="false" ht="17.45" hidden="false" customHeight="true" outlineLevel="0" collapsed="false">
      <c r="A69" s="49" t="s">
        <v>157</v>
      </c>
      <c r="B69" s="70" t="n">
        <v>108</v>
      </c>
      <c r="C69" s="70" t="n">
        <v>202</v>
      </c>
      <c r="D69" s="70" t="n">
        <v>199</v>
      </c>
      <c r="E69" s="70" t="n">
        <v>8</v>
      </c>
      <c r="F69" s="70" t="n">
        <v>19</v>
      </c>
      <c r="G69" s="69" t="s">
        <v>134</v>
      </c>
      <c r="H69" s="71" t="n">
        <v>19</v>
      </c>
      <c r="I69" s="32" t="s">
        <v>158</v>
      </c>
    </row>
    <row r="70" customFormat="false" ht="17.45" hidden="false" customHeight="true" outlineLevel="0" collapsed="false">
      <c r="A70" s="49" t="s">
        <v>159</v>
      </c>
      <c r="B70" s="70" t="n">
        <f aca="false">SUM(B71:B76)</f>
        <v>1342</v>
      </c>
      <c r="C70" s="70" t="n">
        <f aca="false">SUM(C71:C76)</f>
        <v>890</v>
      </c>
      <c r="D70" s="70" t="n">
        <f aca="false">SUM(D71:D76)</f>
        <v>1579</v>
      </c>
      <c r="E70" s="70" t="n">
        <f aca="false">SUM(E71:E76)</f>
        <v>2287</v>
      </c>
      <c r="F70" s="70" t="n">
        <f aca="false">SUM(F71:F76)</f>
        <v>4528</v>
      </c>
      <c r="G70" s="70" t="n">
        <f aca="false">SUM(G71:G76)</f>
        <v>420</v>
      </c>
      <c r="H70" s="70" t="n">
        <f aca="false">SUM(H71:H76)</f>
        <v>369</v>
      </c>
      <c r="I70" s="32" t="s">
        <v>160</v>
      </c>
    </row>
    <row r="71" customFormat="false" ht="17.45" hidden="false" customHeight="true" outlineLevel="0" collapsed="false">
      <c r="A71" s="42" t="s">
        <v>161</v>
      </c>
      <c r="B71" s="60" t="n">
        <v>31</v>
      </c>
      <c r="C71" s="60" t="n">
        <v>1</v>
      </c>
      <c r="D71" s="60" t="n">
        <v>24</v>
      </c>
      <c r="E71" s="60" t="n">
        <v>86</v>
      </c>
      <c r="F71" s="60" t="n">
        <v>188</v>
      </c>
      <c r="G71" s="69" t="s">
        <v>134</v>
      </c>
      <c r="H71" s="62" t="n">
        <v>1</v>
      </c>
      <c r="I71" s="37" t="s">
        <v>162</v>
      </c>
    </row>
    <row r="72" customFormat="false" ht="17.45" hidden="false" customHeight="true" outlineLevel="0" collapsed="false">
      <c r="A72" s="42" t="s">
        <v>163</v>
      </c>
      <c r="B72" s="60" t="n">
        <v>496</v>
      </c>
      <c r="C72" s="60" t="n">
        <v>331</v>
      </c>
      <c r="D72" s="60" t="n">
        <v>602</v>
      </c>
      <c r="E72" s="60" t="n">
        <v>817</v>
      </c>
      <c r="F72" s="60" t="n">
        <v>1632</v>
      </c>
      <c r="G72" s="60" t="n">
        <v>138</v>
      </c>
      <c r="H72" s="62" t="n">
        <v>170</v>
      </c>
      <c r="I72" s="37" t="s">
        <v>164</v>
      </c>
    </row>
    <row r="73" customFormat="false" ht="17.45" hidden="false" customHeight="true" outlineLevel="0" collapsed="false">
      <c r="A73" s="42" t="s">
        <v>165</v>
      </c>
      <c r="B73" s="60" t="n">
        <v>286</v>
      </c>
      <c r="C73" s="60" t="n">
        <v>190</v>
      </c>
      <c r="D73" s="60" t="n">
        <v>322</v>
      </c>
      <c r="E73" s="60" t="n">
        <v>474</v>
      </c>
      <c r="F73" s="60" t="n">
        <v>908</v>
      </c>
      <c r="G73" s="60" t="n">
        <v>113</v>
      </c>
      <c r="H73" s="62" t="n">
        <v>111</v>
      </c>
      <c r="I73" s="37" t="s">
        <v>166</v>
      </c>
    </row>
    <row r="74" customFormat="false" ht="17.45" hidden="false" customHeight="true" outlineLevel="0" collapsed="false">
      <c r="A74" s="42" t="s">
        <v>167</v>
      </c>
      <c r="B74" s="60" t="n">
        <v>113</v>
      </c>
      <c r="C74" s="60" t="n">
        <v>87</v>
      </c>
      <c r="D74" s="60" t="n">
        <v>270</v>
      </c>
      <c r="E74" s="60" t="n">
        <v>110</v>
      </c>
      <c r="F74" s="60" t="n">
        <v>156</v>
      </c>
      <c r="G74" s="60" t="n">
        <v>72</v>
      </c>
      <c r="H74" s="62" t="n">
        <v>58</v>
      </c>
      <c r="I74" s="37" t="s">
        <v>168</v>
      </c>
    </row>
    <row r="75" customFormat="false" ht="17.45" hidden="false" customHeight="true" outlineLevel="0" collapsed="false">
      <c r="A75" s="42" t="s">
        <v>169</v>
      </c>
      <c r="B75" s="60" t="n">
        <v>400</v>
      </c>
      <c r="C75" s="60" t="n">
        <v>281</v>
      </c>
      <c r="D75" s="60" t="n">
        <v>359</v>
      </c>
      <c r="E75" s="60" t="n">
        <v>750</v>
      </c>
      <c r="F75" s="60" t="n">
        <v>1536</v>
      </c>
      <c r="G75" s="60" t="n">
        <v>96</v>
      </c>
      <c r="H75" s="62" t="n">
        <v>29</v>
      </c>
      <c r="I75" s="37" t="s">
        <v>170</v>
      </c>
    </row>
    <row r="76" customFormat="false" ht="17.45" hidden="false" customHeight="true" outlineLevel="0" collapsed="false">
      <c r="A76" s="72" t="s">
        <v>171</v>
      </c>
      <c r="B76" s="73" t="n">
        <v>16</v>
      </c>
      <c r="C76" s="74" t="s">
        <v>134</v>
      </c>
      <c r="D76" s="73" t="n">
        <v>2</v>
      </c>
      <c r="E76" s="73" t="n">
        <v>50</v>
      </c>
      <c r="F76" s="73" t="n">
        <v>108</v>
      </c>
      <c r="G76" s="73" t="n">
        <v>1</v>
      </c>
      <c r="H76" s="74" t="s">
        <v>134</v>
      </c>
      <c r="I76" s="75" t="s">
        <v>172</v>
      </c>
    </row>
    <row r="77" customFormat="false" ht="17.45" hidden="false" customHeight="true" outlineLevel="0" collapsed="false">
      <c r="A77" s="76" t="s">
        <v>173</v>
      </c>
      <c r="B77" s="5"/>
      <c r="C77" s="5"/>
      <c r="D77" s="5"/>
      <c r="E77" s="5"/>
      <c r="F77" s="0"/>
      <c r="G77" s="77" t="s">
        <v>174</v>
      </c>
      <c r="H77" s="5"/>
      <c r="I77" s="5"/>
      <c r="K77" s="5"/>
    </row>
    <row r="78" customFormat="false" ht="18.75" hidden="false" customHeight="false" outlineLevel="0" collapsed="false">
      <c r="A78" s="78" t="s">
        <v>175</v>
      </c>
      <c r="B78" s="78"/>
      <c r="C78" s="5"/>
      <c r="D78" s="5"/>
      <c r="E78" s="78"/>
      <c r="F78" s="0"/>
      <c r="G78" s="79" t="s">
        <v>176</v>
      </c>
      <c r="H78" s="5"/>
      <c r="I78" s="5"/>
    </row>
    <row r="79" s="80" customFormat="true" ht="18.75" hidden="false" customHeight="false" outlineLevel="0" collapsed="false"/>
    <row r="80" s="80" customFormat="true" ht="18.75" hidden="false" customHeight="false" outlineLevel="0" collapsed="false"/>
    <row r="81" s="80" customFormat="true" ht="18.75" hidden="false" customHeight="false" outlineLevel="0" collapsed="false"/>
    <row r="82" s="80" customFormat="true" ht="18.75" hidden="false" customHeight="false" outlineLevel="0" collapsed="false"/>
    <row r="83" s="80" customFormat="true" ht="18.75" hidden="false" customHeight="false" outlineLevel="0" collapsed="false"/>
    <row r="84" s="80" customFormat="true" ht="18.75" hidden="false" customHeight="false" outlineLevel="0" collapsed="false"/>
    <row r="85" s="80" customFormat="true" ht="18.75" hidden="false" customHeight="false" outlineLevel="0" collapsed="false"/>
    <row r="86" s="80" customFormat="true" ht="18.75" hidden="false" customHeight="false" outlineLevel="0" collapsed="false"/>
    <row r="87" s="80" customFormat="true" ht="18.75" hidden="false" customHeight="false" outlineLevel="0" collapsed="false"/>
    <row r="88" s="80" customFormat="true" ht="18.75" hidden="false" customHeight="false" outlineLevel="0" collapsed="false"/>
    <row r="89" s="80" customFormat="true" ht="18.75" hidden="false" customHeight="false" outlineLevel="0" collapsed="false"/>
    <row r="90" s="80" customFormat="true" ht="18.75" hidden="false" customHeight="false" outlineLevel="0" collapsed="false"/>
    <row r="91" s="80" customFormat="true" ht="18.75" hidden="false" customHeight="false" outlineLevel="0" collapsed="false"/>
    <row r="92" s="80" customFormat="true" ht="18.75" hidden="false" customHeight="false" outlineLevel="0" collapsed="false"/>
    <row r="93" s="80" customFormat="true" ht="18.75" hidden="false" customHeight="false" outlineLevel="0" collapsed="false"/>
    <row r="94" s="80" customFormat="true" ht="18.75" hidden="false" customHeight="false" outlineLevel="0" collapsed="false"/>
    <row r="95" s="80" customFormat="true" ht="18.75" hidden="false" customHeight="false" outlineLevel="0" collapsed="false"/>
    <row r="96" s="80" customFormat="true" ht="18.75" hidden="false" customHeight="false" outlineLevel="0" collapsed="false"/>
    <row r="97" s="80" customFormat="true" ht="18.75" hidden="false" customHeight="false" outlineLevel="0" collapsed="false"/>
    <row r="98" s="80" customFormat="true" ht="18.75" hidden="false" customHeight="false" outlineLevel="0" collapsed="false"/>
    <row r="99" s="80" customFormat="true" ht="18.75" hidden="false" customHeight="false" outlineLevel="0" collapsed="false"/>
    <row r="100" s="80" customFormat="true" ht="18.75" hidden="false" customHeight="false" outlineLevel="0" collapsed="false"/>
    <row r="101" s="80" customFormat="true" ht="18.75" hidden="false" customHeight="false" outlineLevel="0" collapsed="false"/>
    <row r="102" s="80" customFormat="true" ht="18.75" hidden="false" customHeight="false" outlineLevel="0" collapsed="false"/>
    <row r="103" s="80" customFormat="true" ht="18.75" hidden="false" customHeight="false" outlineLevel="0" collapsed="false"/>
    <row r="104" s="80" customFormat="true" ht="18.75" hidden="false" customHeight="false" outlineLevel="0" collapsed="false"/>
    <row r="105" s="80" customFormat="true" ht="18.75" hidden="false" customHeight="false" outlineLevel="0" collapsed="false"/>
    <row r="106" s="80" customFormat="true" ht="18.75" hidden="false" customHeight="false" outlineLevel="0" collapsed="false"/>
    <row r="107" s="80" customFormat="true" ht="18.75" hidden="false" customHeight="false" outlineLevel="0" collapsed="false"/>
    <row r="108" s="80" customFormat="true" ht="18.75" hidden="false" customHeight="false" outlineLevel="0" collapsed="false"/>
    <row r="109" s="80" customFormat="true" ht="18.75" hidden="false" customHeight="false" outlineLevel="0" collapsed="false"/>
    <row r="110" s="80" customFormat="true" ht="18.75" hidden="false" customHeight="false" outlineLevel="0" collapsed="false"/>
    <row r="111" s="80" customFormat="true" ht="18.75" hidden="false" customHeight="false" outlineLevel="0" collapsed="false"/>
    <row r="112" s="80" customFormat="true" ht="18.75" hidden="false" customHeight="false" outlineLevel="0" collapsed="false"/>
    <row r="113" s="80" customFormat="true" ht="18.75" hidden="false" customHeight="false" outlineLevel="0" collapsed="false"/>
    <row r="114" s="80" customFormat="true" ht="18.75" hidden="false" customHeight="false" outlineLevel="0" collapsed="false"/>
    <row r="115" s="80" customFormat="true" ht="18.75" hidden="false" customHeight="false" outlineLevel="0" collapsed="false"/>
    <row r="116" s="80" customFormat="true" ht="18.75" hidden="false" customHeight="false" outlineLevel="0" collapsed="false"/>
    <row r="117" s="80" customFormat="true" ht="18.75" hidden="false" customHeight="false" outlineLevel="0" collapsed="false"/>
    <row r="118" s="80" customFormat="true" ht="18.75" hidden="false" customHeight="false" outlineLevel="0" collapsed="false"/>
    <row r="119" s="80" customFormat="true" ht="18.75" hidden="false" customHeight="false" outlineLevel="0" collapsed="false"/>
    <row r="120" s="80" customFormat="true" ht="18.75" hidden="false" customHeight="false" outlineLevel="0" collapsed="false"/>
    <row r="121" s="80" customFormat="true" ht="18.75" hidden="false" customHeight="false" outlineLevel="0" collapsed="false"/>
    <row r="122" s="80" customFormat="true" ht="18.75" hidden="false" customHeight="false" outlineLevel="0" collapsed="false"/>
    <row r="123" s="80" customFormat="true" ht="18.75" hidden="false" customHeight="false" outlineLevel="0" collapsed="false"/>
    <row r="124" s="80" customFormat="true" ht="18.75" hidden="false" customHeight="false" outlineLevel="0" collapsed="false"/>
    <row r="125" s="80" customFormat="true" ht="18.75" hidden="false" customHeight="false" outlineLevel="0" collapsed="false"/>
    <row r="126" customFormat="false" ht="18.75" hidden="false" customHeight="false" outlineLevel="0" collapsed="false">
      <c r="I126" s="1"/>
    </row>
    <row r="127" customFormat="false" ht="18.75" hidden="false" customHeight="false" outlineLevel="0" collapsed="false">
      <c r="I127" s="1"/>
    </row>
    <row r="128" customFormat="false" ht="18.75" hidden="false" customHeight="false" outlineLevel="0" collapsed="false">
      <c r="I128" s="1"/>
    </row>
    <row r="129" customFormat="false" ht="18.75" hidden="false" customHeight="false" outlineLevel="0" collapsed="false">
      <c r="I129" s="1"/>
    </row>
    <row r="130" customFormat="false" ht="18.75" hidden="false" customHeight="false" outlineLevel="0" collapsed="false">
      <c r="I130" s="1"/>
    </row>
    <row r="131" customFormat="false" ht="18.75" hidden="false" customHeight="false" outlineLevel="0" collapsed="false">
      <c r="I131" s="1"/>
    </row>
    <row r="132" customFormat="false" ht="18.75" hidden="false" customHeight="false" outlineLevel="0" collapsed="false">
      <c r="I132" s="1"/>
    </row>
    <row r="133" customFormat="false" ht="18.75" hidden="false" customHeight="false" outlineLevel="0" collapsed="false">
      <c r="I133" s="1"/>
    </row>
    <row r="134" customFormat="false" ht="18.75" hidden="false" customHeight="false" outlineLevel="0" collapsed="false">
      <c r="I134" s="1"/>
    </row>
  </sheetData>
  <mergeCells count="1">
    <mergeCell ref="E3:G3"/>
  </mergeCells>
  <printOptions headings="false" gridLines="false" gridLinesSet="true" horizontalCentered="false" verticalCentered="false"/>
  <pageMargins left="0.196527777777778" right="0" top="0.19652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2:34:10Z</dcterms:created>
  <dc:creator>ผู้ใช้ Computer</dc:creator>
  <dc:description/>
  <dc:language>en-US</dc:language>
  <cp:lastModifiedBy>nso</cp:lastModifiedBy>
  <cp:lastPrinted>2001-09-10T10:28:24Z</cp:lastPrinted>
  <dcterms:modified xsi:type="dcterms:W3CDTF">2005-09-06T02:31:42Z</dcterms:modified>
  <cp:revision>0</cp:revision>
  <dc:subject/>
  <dc:title/>
</cp:coreProperties>
</file>