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6">
  <si>
    <r>
      <rPr>
        <b val="true"/>
        <sz val="16"/>
        <rFont val="Noto Sans Devanagari"/>
        <family val="2"/>
      </rPr>
      <t xml:space="preserve">                             ตาราง       </t>
    </r>
    <r>
      <rPr>
        <b val="true"/>
        <sz val="16"/>
        <rFont val="AngsanaUPC"/>
        <family val="1"/>
        <charset val="222"/>
      </rPr>
      <t xml:space="preserve">5  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1</t>
    </r>
  </si>
  <si>
    <t xml:space="preserve">                             TABLE   5    NUMBER OF TEACHERS BY JURISDICTION, SEX AND AMPHOE : ACADEMIC YEAR 1998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0"/>
      </rPr>
      <t xml:space="preserve">Jurisdiction</t>
    </r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     เมืองมหาสารคาม</t>
  </si>
  <si>
    <t xml:space="preserve">Muang Maha Sarakham</t>
  </si>
  <si>
    <t xml:space="preserve">          แกดำ</t>
  </si>
  <si>
    <t xml:space="preserve">-</t>
  </si>
  <si>
    <t xml:space="preserve">Kae Dam</t>
  </si>
  <si>
    <t xml:space="preserve">          กันทรวิชัย</t>
  </si>
  <si>
    <t xml:space="preserve">Kantharawichai</t>
  </si>
  <si>
    <t xml:space="preserve">          โกสุมพิสัย</t>
  </si>
  <si>
    <t xml:space="preserve">Kosum Phisai</t>
  </si>
  <si>
    <t xml:space="preserve">          เชียงยืน</t>
  </si>
  <si>
    <t xml:space="preserve">Chiang Yun</t>
  </si>
  <si>
    <t xml:space="preserve">          บรบือ</t>
  </si>
  <si>
    <t xml:space="preserve">Borabu</t>
  </si>
  <si>
    <t xml:space="preserve">          นาเชือก</t>
  </si>
  <si>
    <t xml:space="preserve">Na Chuak</t>
  </si>
  <si>
    <t xml:space="preserve">          นาดูน</t>
  </si>
  <si>
    <t xml:space="preserve">Na Dun</t>
  </si>
  <si>
    <t xml:space="preserve">          พยัคฆภูมิพิสัย</t>
  </si>
  <si>
    <t xml:space="preserve">Phayakkhaphum Phisai</t>
  </si>
  <si>
    <t xml:space="preserve">          วาปีปทุม</t>
  </si>
  <si>
    <t xml:space="preserve">Wapi Pathum</t>
  </si>
  <si>
    <t xml:space="preserve">          ยางสีสุราช</t>
  </si>
  <si>
    <t xml:space="preserve">Yang Si Surat</t>
  </si>
  <si>
    <t xml:space="preserve">          กิ่งอำเภอกุดรัง</t>
  </si>
  <si>
    <t xml:space="preserve">King Amphoe Kut Rang</t>
  </si>
  <si>
    <t xml:space="preserve">          กิ่งอำเภอชื่นชม</t>
  </si>
  <si>
    <t xml:space="preserve">King Amphoe Chun Chom</t>
  </si>
  <si>
    <r>
      <rPr>
        <sz val="12"/>
        <rFont val="AngsanaUPC"/>
        <family val="1"/>
        <charset val="222"/>
      </rPr>
      <t xml:space="preserve">                                                                                    </t>
    </r>
    <r>
      <rPr>
        <u val="single"/>
        <sz val="12"/>
        <rFont val="AngsanaUPC"/>
        <family val="1"/>
        <charset val="222"/>
      </rPr>
      <t xml:space="preserve">1</t>
    </r>
    <r>
      <rPr>
        <sz val="12"/>
        <rFont val="AngsanaUPC"/>
        <family val="1"/>
        <charset val="222"/>
      </rPr>
      <t xml:space="preserve">/    </t>
    </r>
    <r>
      <rPr>
        <sz val="12"/>
        <rFont val="Noto Sans Devanagari"/>
        <family val="2"/>
      </rPr>
      <t xml:space="preserve">รวมสำนักงานสภาสถาบันราชภัฏ 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กรมการศาสนา และทบวงมหาวิทยาลัย</t>
    </r>
  </si>
  <si>
    <r>
      <rPr>
        <sz val="12"/>
        <rFont val="AngsanaUPC"/>
        <family val="1"/>
        <charset val="222"/>
      </rPr>
      <t xml:space="preserve">                                                                                    </t>
    </r>
    <r>
      <rPr>
        <u val="single"/>
        <sz val="12"/>
        <rFont val="AngsanaUPC"/>
        <family val="1"/>
        <charset val="222"/>
      </rPr>
      <t xml:space="preserve">1/</t>
    </r>
    <r>
      <rPr>
        <sz val="12"/>
        <rFont val="AngsanaUPC"/>
        <family val="0"/>
      </rPr>
      <t xml:space="preserve">   Included Office of Rajabhat Institute Council , The Religious Affairs Department and Ministry of University Affairs .</t>
    </r>
  </si>
  <si>
    <r>
      <rPr>
        <b val="true"/>
        <sz val="12"/>
        <rFont val="Noto Sans Devanagari"/>
        <family val="2"/>
      </rPr>
      <t xml:space="preserve">     ที่มา  </t>
    </r>
    <r>
      <rPr>
        <b val="true"/>
        <sz val="12"/>
        <rFont val="AngsanaUPC"/>
        <family val="0"/>
      </rPr>
      <t xml:space="preserve">:  </t>
    </r>
    <r>
      <rPr>
        <b val="true"/>
        <sz val="12"/>
        <rFont val="Noto Sans Devanagari"/>
        <family val="2"/>
      </rPr>
      <t xml:space="preserve">สำนักงานศึกษาธิการจังหวัด มหาสารคาม                                                               </t>
    </r>
  </si>
  <si>
    <t xml:space="preserve">Source  :  Maha  Sarakham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MS Sans Serif"/>
      <family val="0"/>
    </font>
    <font>
      <sz val="12"/>
      <name val="Noto Sans Devanagari"/>
      <family val="2"/>
    </font>
    <font>
      <sz val="12"/>
      <name val="AngsanaUPC"/>
      <family val="1"/>
    </font>
    <font>
      <sz val="14"/>
      <name val="AngsanaUPC"/>
      <family val="1"/>
      <charset val="222"/>
    </font>
    <font>
      <sz val="12"/>
      <name val="Times New Roman"/>
      <family val="0"/>
    </font>
    <font>
      <sz val="12"/>
      <name val="Times New Roman"/>
      <family val="1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b val="true"/>
      <sz val="12"/>
      <name val="AngsanaUPC"/>
      <family val="1"/>
      <charset val="222"/>
    </font>
    <font>
      <u val="singl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8:G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5.7"/>
    <col collapsed="false" customWidth="true" hidden="false" outlineLevel="0" max="3" min="3" style="1" width="1.71"/>
    <col collapsed="false" customWidth="true" hidden="false" outlineLevel="0" max="4" min="4" style="1" width="5.7"/>
    <col collapsed="false" customWidth="true" hidden="false" outlineLevel="0" max="5" min="5" style="1" width="1.71"/>
    <col collapsed="false" customWidth="true" hidden="false" outlineLevel="0" max="6" min="6" style="1" width="5.7"/>
    <col collapsed="false" customWidth="true" hidden="false" outlineLevel="0" max="7" min="7" style="1" width="4.71"/>
    <col collapsed="false" customWidth="true" hidden="false" outlineLevel="0" max="8" min="8" style="1" width="5.7"/>
    <col collapsed="false" customWidth="true" hidden="false" outlineLevel="0" max="9" min="9" style="1" width="1.71"/>
    <col collapsed="false" customWidth="true" hidden="false" outlineLevel="0" max="10" min="10" style="1" width="5.7"/>
    <col collapsed="false" customWidth="true" hidden="false" outlineLevel="0" max="11" min="11" style="1" width="1.71"/>
    <col collapsed="false" customWidth="true" hidden="false" outlineLevel="0" max="12" min="12" style="1" width="5.7"/>
    <col collapsed="false" customWidth="true" hidden="false" outlineLevel="0" max="13" min="13" style="1" width="4.85"/>
    <col collapsed="false" customWidth="true" hidden="false" outlineLevel="0" max="14" min="14" style="1" width="5.28"/>
    <col collapsed="false" customWidth="true" hidden="false" outlineLevel="0" max="15" min="15" style="1" width="1.71"/>
    <col collapsed="false" customWidth="true" hidden="false" outlineLevel="0" max="16" min="16" style="1" width="5.28"/>
    <col collapsed="false" customWidth="true" hidden="false" outlineLevel="0" max="17" min="17" style="1" width="1.71"/>
    <col collapsed="false" customWidth="true" hidden="false" outlineLevel="0" max="18" min="18" style="2" width="5.28"/>
    <col collapsed="false" customWidth="true" hidden="false" outlineLevel="0" max="19" min="19" style="1" width="5.42"/>
    <col collapsed="false" customWidth="true" hidden="false" outlineLevel="0" max="20" min="20" style="1" width="5.28"/>
    <col collapsed="false" customWidth="true" hidden="false" outlineLevel="0" max="21" min="21" style="1" width="1.71"/>
    <col collapsed="false" customWidth="true" hidden="false" outlineLevel="0" max="22" min="22" style="1" width="5.28"/>
    <col collapsed="false" customWidth="true" hidden="false" outlineLevel="0" max="23" min="23" style="1" width="1.71"/>
    <col collapsed="false" customWidth="true" hidden="false" outlineLevel="0" max="24" min="24" style="1" width="5.28"/>
    <col collapsed="false" customWidth="true" hidden="false" outlineLevel="0" max="25" min="25" style="1" width="5.14"/>
    <col collapsed="false" customWidth="true" hidden="false" outlineLevel="0" max="26" min="26" style="1" width="5.28"/>
    <col collapsed="false" customWidth="true" hidden="false" outlineLevel="0" max="27" min="27" style="1" width="1.71"/>
    <col collapsed="false" customWidth="true" hidden="false" outlineLevel="0" max="28" min="28" style="1" width="5.28"/>
    <col collapsed="false" customWidth="true" hidden="false" outlineLevel="0" max="29" min="29" style="1" width="1.71"/>
    <col collapsed="false" customWidth="true" hidden="false" outlineLevel="0" max="30" min="30" style="1" width="5.28"/>
    <col collapsed="false" customWidth="true" hidden="false" outlineLevel="0" max="31" min="31" style="1" width="5.42"/>
    <col collapsed="false" customWidth="true" hidden="false" outlineLevel="0" max="32" min="32" style="1" width="5.28"/>
    <col collapsed="false" customWidth="true" hidden="false" outlineLevel="0" max="33" min="33" style="1" width="1.71"/>
    <col collapsed="false" customWidth="true" hidden="false" outlineLevel="0" max="34" min="34" style="1" width="5.28"/>
    <col collapsed="false" customWidth="true" hidden="false" outlineLevel="0" max="35" min="35" style="1" width="1.71"/>
    <col collapsed="false" customWidth="true" hidden="false" outlineLevel="0" max="36" min="36" style="1" width="5.28"/>
    <col collapsed="false" customWidth="true" hidden="false" outlineLevel="0" max="37" min="37" style="1" width="4.71"/>
    <col collapsed="false" customWidth="true" hidden="false" outlineLevel="0" max="38" min="38" style="1" width="0.99"/>
    <col collapsed="false" customWidth="true" hidden="false" outlineLevel="0" max="39" min="39" style="3" width="29.71"/>
    <col collapsed="false" customWidth="false" hidden="false" outlineLevel="0" max="257" min="40" style="1" width="9.14"/>
  </cols>
  <sheetData>
    <row r="1" customFormat="false" ht="29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3.2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</row>
    <row r="4" customFormat="false" ht="15" hidden="false" customHeight="true" outlineLevel="0" collapsed="false">
      <c r="A4" s="10"/>
      <c r="B4" s="11"/>
      <c r="C4" s="11"/>
      <c r="D4" s="11"/>
      <c r="E4" s="11"/>
      <c r="F4" s="12"/>
      <c r="G4" s="13"/>
      <c r="H4" s="14" t="s">
        <v>2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5"/>
      <c r="AM4" s="16"/>
    </row>
    <row r="5" customFormat="false" ht="15" hidden="false" customHeight="true" outlineLevel="0" collapsed="false">
      <c r="A5" s="17"/>
      <c r="B5" s="18"/>
      <c r="C5" s="18"/>
      <c r="D5" s="18"/>
      <c r="E5" s="18"/>
      <c r="F5" s="18"/>
      <c r="G5" s="19"/>
      <c r="H5" s="20"/>
      <c r="I5" s="20"/>
      <c r="J5" s="21"/>
      <c r="K5" s="21"/>
      <c r="L5" s="21"/>
      <c r="M5" s="22"/>
      <c r="N5" s="23" t="s">
        <v>3</v>
      </c>
      <c r="O5" s="23"/>
      <c r="P5" s="23"/>
      <c r="Q5" s="23"/>
      <c r="R5" s="23"/>
      <c r="S5" s="23"/>
      <c r="T5" s="20"/>
      <c r="U5" s="20"/>
      <c r="V5" s="21"/>
      <c r="W5" s="21"/>
      <c r="X5" s="21"/>
      <c r="Y5" s="22"/>
      <c r="Z5" s="20"/>
      <c r="AA5" s="20"/>
      <c r="AB5" s="21"/>
      <c r="AC5" s="21"/>
      <c r="AD5" s="21"/>
      <c r="AE5" s="22"/>
      <c r="AF5" s="24"/>
      <c r="AG5" s="24"/>
      <c r="AH5" s="24"/>
      <c r="AI5" s="24"/>
      <c r="AJ5" s="24"/>
      <c r="AK5" s="17"/>
      <c r="AL5" s="2"/>
      <c r="AM5" s="25"/>
    </row>
    <row r="6" customFormat="false" ht="15" hidden="false" customHeight="true" outlineLevel="0" collapsed="false">
      <c r="A6" s="17"/>
      <c r="B6" s="18"/>
      <c r="C6" s="18"/>
      <c r="D6" s="18"/>
      <c r="E6" s="18"/>
      <c r="F6" s="18"/>
      <c r="G6" s="19"/>
      <c r="H6" s="26"/>
      <c r="I6" s="26"/>
      <c r="J6" s="18"/>
      <c r="K6" s="18"/>
      <c r="L6" s="18"/>
      <c r="M6" s="19"/>
      <c r="N6" s="27" t="s">
        <v>4</v>
      </c>
      <c r="O6" s="27"/>
      <c r="P6" s="27"/>
      <c r="Q6" s="27"/>
      <c r="R6" s="27"/>
      <c r="S6" s="27"/>
      <c r="T6" s="27" t="s">
        <v>3</v>
      </c>
      <c r="U6" s="27"/>
      <c r="V6" s="27"/>
      <c r="W6" s="27"/>
      <c r="X6" s="27"/>
      <c r="Y6" s="27"/>
      <c r="Z6" s="26"/>
      <c r="AA6" s="26"/>
      <c r="AB6" s="18"/>
      <c r="AC6" s="18"/>
      <c r="AD6" s="18"/>
      <c r="AE6" s="19"/>
      <c r="AJ6" s="2"/>
      <c r="AK6" s="17"/>
      <c r="AM6" s="25"/>
    </row>
    <row r="7" customFormat="false" ht="15" hidden="false" customHeight="true" outlineLevel="0" collapsed="false">
      <c r="A7" s="17"/>
      <c r="B7" s="28" t="s">
        <v>5</v>
      </c>
      <c r="C7" s="28"/>
      <c r="D7" s="28"/>
      <c r="E7" s="28"/>
      <c r="F7" s="28"/>
      <c r="G7" s="28"/>
      <c r="H7" s="27" t="s">
        <v>6</v>
      </c>
      <c r="I7" s="27"/>
      <c r="J7" s="27"/>
      <c r="K7" s="27"/>
      <c r="L7" s="27"/>
      <c r="M7" s="27"/>
      <c r="N7" s="27" t="s">
        <v>7</v>
      </c>
      <c r="O7" s="27"/>
      <c r="P7" s="27"/>
      <c r="Q7" s="27"/>
      <c r="R7" s="27"/>
      <c r="S7" s="27"/>
      <c r="T7" s="27" t="s">
        <v>8</v>
      </c>
      <c r="U7" s="27"/>
      <c r="V7" s="27"/>
      <c r="W7" s="27"/>
      <c r="X7" s="27"/>
      <c r="Y7" s="27"/>
      <c r="Z7" s="27" t="s">
        <v>9</v>
      </c>
      <c r="AA7" s="27"/>
      <c r="AB7" s="27"/>
      <c r="AC7" s="27"/>
      <c r="AD7" s="27"/>
      <c r="AE7" s="27"/>
      <c r="AJ7" s="2"/>
      <c r="AK7" s="17"/>
      <c r="AM7" s="25"/>
    </row>
    <row r="8" customFormat="false" ht="15" hidden="false" customHeight="true" outlineLevel="0" collapsed="false">
      <c r="A8" s="17"/>
      <c r="B8" s="29" t="s">
        <v>10</v>
      </c>
      <c r="C8" s="29"/>
      <c r="D8" s="29"/>
      <c r="E8" s="29"/>
      <c r="F8" s="29"/>
      <c r="G8" s="29"/>
      <c r="H8" s="29" t="s">
        <v>11</v>
      </c>
      <c r="I8" s="29"/>
      <c r="J8" s="29"/>
      <c r="K8" s="29"/>
      <c r="L8" s="29"/>
      <c r="M8" s="29"/>
      <c r="N8" s="29" t="s">
        <v>12</v>
      </c>
      <c r="O8" s="29"/>
      <c r="P8" s="29"/>
      <c r="Q8" s="29"/>
      <c r="R8" s="29"/>
      <c r="S8" s="29"/>
      <c r="T8" s="29" t="s">
        <v>12</v>
      </c>
      <c r="U8" s="29"/>
      <c r="V8" s="29"/>
      <c r="W8" s="29"/>
      <c r="X8" s="29"/>
      <c r="Y8" s="29"/>
      <c r="Z8" s="29" t="s">
        <v>13</v>
      </c>
      <c r="AA8" s="29"/>
      <c r="AB8" s="29"/>
      <c r="AC8" s="29"/>
      <c r="AD8" s="29"/>
      <c r="AE8" s="29"/>
      <c r="AJ8" s="2"/>
      <c r="AK8" s="17"/>
      <c r="AM8" s="25"/>
    </row>
    <row r="9" customFormat="false" ht="15" hidden="false" customHeight="true" outlineLevel="0" collapsed="false">
      <c r="A9" s="17"/>
      <c r="B9" s="30"/>
      <c r="C9" s="30"/>
      <c r="D9" s="31"/>
      <c r="E9" s="31"/>
      <c r="F9" s="31"/>
      <c r="G9" s="32"/>
      <c r="H9" s="29" t="s">
        <v>14</v>
      </c>
      <c r="I9" s="29"/>
      <c r="J9" s="29"/>
      <c r="K9" s="29"/>
      <c r="L9" s="29"/>
      <c r="M9" s="29"/>
      <c r="N9" s="29" t="s">
        <v>15</v>
      </c>
      <c r="O9" s="29"/>
      <c r="P9" s="29"/>
      <c r="Q9" s="29"/>
      <c r="R9" s="29"/>
      <c r="S9" s="29"/>
      <c r="T9" s="29" t="s">
        <v>16</v>
      </c>
      <c r="U9" s="29"/>
      <c r="V9" s="29"/>
      <c r="W9" s="29"/>
      <c r="X9" s="29"/>
      <c r="Y9" s="29"/>
      <c r="Z9" s="29" t="s">
        <v>17</v>
      </c>
      <c r="AA9" s="29"/>
      <c r="AB9" s="29"/>
      <c r="AC9" s="29"/>
      <c r="AD9" s="29"/>
      <c r="AE9" s="29"/>
      <c r="AJ9" s="2"/>
      <c r="AK9" s="17"/>
      <c r="AM9" s="25"/>
    </row>
    <row r="10" customFormat="false" ht="15" hidden="false" customHeight="true" outlineLevel="0" collapsed="false">
      <c r="A10" s="17"/>
      <c r="B10" s="2"/>
      <c r="C10" s="2"/>
      <c r="D10" s="2"/>
      <c r="E10" s="2"/>
      <c r="F10" s="2"/>
      <c r="G10" s="17"/>
      <c r="H10" s="30"/>
      <c r="I10" s="30"/>
      <c r="J10" s="2"/>
      <c r="K10" s="2"/>
      <c r="L10" s="2"/>
      <c r="M10" s="17"/>
      <c r="N10" s="29" t="s">
        <v>18</v>
      </c>
      <c r="O10" s="29"/>
      <c r="P10" s="29"/>
      <c r="Q10" s="29"/>
      <c r="R10" s="29"/>
      <c r="S10" s="29"/>
      <c r="T10" s="29" t="s">
        <v>19</v>
      </c>
      <c r="U10" s="29"/>
      <c r="V10" s="29"/>
      <c r="W10" s="29"/>
      <c r="X10" s="29"/>
      <c r="Y10" s="29"/>
      <c r="Z10" s="30"/>
      <c r="AA10" s="30"/>
      <c r="AB10" s="2"/>
      <c r="AC10" s="2"/>
      <c r="AD10" s="2"/>
      <c r="AE10" s="17"/>
      <c r="AJ10" s="2"/>
      <c r="AK10" s="17"/>
      <c r="AM10" s="25"/>
    </row>
    <row r="11" customFormat="false" ht="21" hidden="false" customHeight="false" outlineLevel="0" collapsed="false">
      <c r="A11" s="17"/>
      <c r="B11" s="33"/>
      <c r="C11" s="8"/>
      <c r="D11" s="8"/>
      <c r="E11" s="8"/>
      <c r="F11" s="8"/>
      <c r="G11" s="34"/>
      <c r="H11" s="35"/>
      <c r="I11" s="35"/>
      <c r="J11" s="8"/>
      <c r="K11" s="8"/>
      <c r="L11" s="8"/>
      <c r="M11" s="34"/>
      <c r="N11" s="36" t="s">
        <v>19</v>
      </c>
      <c r="O11" s="36"/>
      <c r="P11" s="36"/>
      <c r="Q11" s="36"/>
      <c r="R11" s="36"/>
      <c r="S11" s="36"/>
      <c r="T11" s="37"/>
      <c r="U11" s="37"/>
      <c r="V11" s="38"/>
      <c r="W11" s="38"/>
      <c r="X11" s="39"/>
      <c r="Y11" s="40"/>
      <c r="Z11" s="35"/>
      <c r="AA11" s="35"/>
      <c r="AB11" s="8"/>
      <c r="AC11" s="8"/>
      <c r="AD11" s="8"/>
      <c r="AE11" s="34"/>
      <c r="AF11" s="8"/>
      <c r="AG11" s="8"/>
      <c r="AH11" s="8"/>
      <c r="AI11" s="8"/>
      <c r="AJ11" s="8"/>
      <c r="AK11" s="34"/>
      <c r="AM11" s="25"/>
    </row>
    <row r="12" customFormat="false" ht="18" hidden="false" customHeight="false" outlineLevel="0" collapsed="false">
      <c r="A12" s="17"/>
      <c r="B12" s="41" t="s">
        <v>5</v>
      </c>
      <c r="C12" s="41"/>
      <c r="D12" s="42" t="s">
        <v>20</v>
      </c>
      <c r="E12" s="42"/>
      <c r="F12" s="43" t="s">
        <v>21</v>
      </c>
      <c r="G12" s="43"/>
      <c r="H12" s="41" t="s">
        <v>5</v>
      </c>
      <c r="I12" s="41"/>
      <c r="J12" s="42" t="s">
        <v>20</v>
      </c>
      <c r="K12" s="42"/>
      <c r="L12" s="43" t="s">
        <v>21</v>
      </c>
      <c r="M12" s="43"/>
      <c r="N12" s="41" t="s">
        <v>5</v>
      </c>
      <c r="O12" s="41"/>
      <c r="P12" s="42" t="s">
        <v>20</v>
      </c>
      <c r="Q12" s="42"/>
      <c r="R12" s="43" t="s">
        <v>21</v>
      </c>
      <c r="S12" s="43"/>
      <c r="T12" s="41" t="s">
        <v>5</v>
      </c>
      <c r="U12" s="41"/>
      <c r="V12" s="42" t="s">
        <v>20</v>
      </c>
      <c r="W12" s="42"/>
      <c r="X12" s="43" t="s">
        <v>21</v>
      </c>
      <c r="Y12" s="43"/>
      <c r="Z12" s="41" t="s">
        <v>5</v>
      </c>
      <c r="AA12" s="41"/>
      <c r="AB12" s="42" t="s">
        <v>20</v>
      </c>
      <c r="AC12" s="42"/>
      <c r="AD12" s="43" t="s">
        <v>21</v>
      </c>
      <c r="AE12" s="43"/>
      <c r="AF12" s="44" t="s">
        <v>5</v>
      </c>
      <c r="AG12" s="44"/>
      <c r="AH12" s="44" t="s">
        <v>20</v>
      </c>
      <c r="AI12" s="44"/>
      <c r="AJ12" s="43" t="s">
        <v>21</v>
      </c>
      <c r="AK12" s="43"/>
      <c r="AL12" s="26"/>
      <c r="AM12" s="25"/>
    </row>
    <row r="13" customFormat="false" ht="18" hidden="false" customHeight="false" outlineLevel="0" collapsed="false">
      <c r="A13" s="34"/>
      <c r="B13" s="45" t="s">
        <v>10</v>
      </c>
      <c r="C13" s="45"/>
      <c r="D13" s="46" t="s">
        <v>22</v>
      </c>
      <c r="E13" s="46"/>
      <c r="F13" s="47" t="s">
        <v>23</v>
      </c>
      <c r="G13" s="47"/>
      <c r="H13" s="45" t="s">
        <v>10</v>
      </c>
      <c r="I13" s="45"/>
      <c r="J13" s="46" t="s">
        <v>22</v>
      </c>
      <c r="K13" s="46"/>
      <c r="L13" s="47" t="s">
        <v>23</v>
      </c>
      <c r="M13" s="47"/>
      <c r="N13" s="45" t="s">
        <v>10</v>
      </c>
      <c r="O13" s="45"/>
      <c r="P13" s="46" t="s">
        <v>22</v>
      </c>
      <c r="Q13" s="46"/>
      <c r="R13" s="47" t="s">
        <v>23</v>
      </c>
      <c r="S13" s="47"/>
      <c r="T13" s="45" t="s">
        <v>10</v>
      </c>
      <c r="U13" s="45"/>
      <c r="V13" s="46" t="s">
        <v>22</v>
      </c>
      <c r="W13" s="46"/>
      <c r="X13" s="47" t="s">
        <v>23</v>
      </c>
      <c r="Y13" s="47"/>
      <c r="Z13" s="45" t="s">
        <v>10</v>
      </c>
      <c r="AA13" s="45"/>
      <c r="AB13" s="46" t="s">
        <v>22</v>
      </c>
      <c r="AC13" s="46"/>
      <c r="AD13" s="47" t="s">
        <v>23</v>
      </c>
      <c r="AE13" s="47"/>
      <c r="AF13" s="48" t="s">
        <v>10</v>
      </c>
      <c r="AG13" s="48"/>
      <c r="AH13" s="48" t="s">
        <v>22</v>
      </c>
      <c r="AI13" s="48"/>
      <c r="AJ13" s="47" t="s">
        <v>23</v>
      </c>
      <c r="AK13" s="47"/>
      <c r="AL13" s="45"/>
      <c r="AM13" s="9"/>
    </row>
    <row r="14" customFormat="false" ht="15" hidden="false" customHeight="true" outlineLevel="0" collapsed="false">
      <c r="A14" s="49" t="s">
        <v>24</v>
      </c>
      <c r="B14" s="50" t="n">
        <f aca="false">SUM(B15:B27)</f>
        <v>9775</v>
      </c>
      <c r="C14" s="50"/>
      <c r="D14" s="51" t="n">
        <f aca="false">SUM(D15:D27)</f>
        <v>4945</v>
      </c>
      <c r="E14" s="52"/>
      <c r="F14" s="50" t="n">
        <f aca="false">SUM(F15:F27)</f>
        <v>4830</v>
      </c>
      <c r="G14" s="53"/>
      <c r="H14" s="50" t="n">
        <f aca="false">SUM(H15:H27)</f>
        <v>2052</v>
      </c>
      <c r="I14" s="50"/>
      <c r="J14" s="51" t="n">
        <f aca="false">SUM(J15:J27)</f>
        <v>984</v>
      </c>
      <c r="K14" s="52"/>
      <c r="L14" s="50" t="n">
        <f aca="false">SUM(L15:L27)</f>
        <v>1068</v>
      </c>
      <c r="M14" s="54"/>
      <c r="N14" s="50" t="n">
        <f aca="false">SUM(N15:N27)</f>
        <v>7143</v>
      </c>
      <c r="O14" s="50"/>
      <c r="P14" s="51" t="n">
        <f aca="false">SUM(P15:P27)</f>
        <v>3652</v>
      </c>
      <c r="Q14" s="52"/>
      <c r="R14" s="50" t="n">
        <f aca="false">SUM(R15:R27)</f>
        <v>3491</v>
      </c>
      <c r="S14" s="53"/>
      <c r="T14" s="50" t="n">
        <f aca="false">SUM(T15:T27)</f>
        <v>186</v>
      </c>
      <c r="U14" s="50"/>
      <c r="V14" s="51" t="n">
        <f aca="false">SUM(V15:V27)</f>
        <v>57</v>
      </c>
      <c r="W14" s="52"/>
      <c r="X14" s="50" t="n">
        <f aca="false">SUM(X15:X27)</f>
        <v>129</v>
      </c>
      <c r="Y14" s="53"/>
      <c r="Z14" s="50" t="n">
        <f aca="false">SUM(Z15:Z27)</f>
        <v>162</v>
      </c>
      <c r="AA14" s="50"/>
      <c r="AB14" s="51" t="n">
        <f aca="false">SUM(AB15:AB27)</f>
        <v>57</v>
      </c>
      <c r="AC14" s="52"/>
      <c r="AD14" s="50" t="n">
        <f aca="false">SUM(AD15:AD27)</f>
        <v>105</v>
      </c>
      <c r="AE14" s="53"/>
      <c r="AF14" s="50" t="n">
        <f aca="false">SUM(AF15:AF27)</f>
        <v>232</v>
      </c>
      <c r="AG14" s="50"/>
      <c r="AH14" s="51" t="n">
        <f aca="false">SUM(AH15:AH27)</f>
        <v>195</v>
      </c>
      <c r="AI14" s="52"/>
      <c r="AJ14" s="50" t="n">
        <f aca="false">SUM(AJ15:AJ27)</f>
        <v>37</v>
      </c>
      <c r="AK14" s="55"/>
      <c r="AL14" s="56"/>
      <c r="AM14" s="57" t="s">
        <v>10</v>
      </c>
    </row>
    <row r="15" customFormat="false" ht="15" hidden="false" customHeight="true" outlineLevel="0" collapsed="false">
      <c r="A15" s="58" t="s">
        <v>25</v>
      </c>
      <c r="B15" s="59" t="n">
        <f aca="false">SUM(D15:F15)</f>
        <v>1731</v>
      </c>
      <c r="C15" s="59"/>
      <c r="D15" s="60" t="n">
        <v>667</v>
      </c>
      <c r="E15" s="61"/>
      <c r="F15" s="59" t="n">
        <v>1064</v>
      </c>
      <c r="G15" s="62"/>
      <c r="H15" s="59" t="n">
        <f aca="false">SUM(J15:L15)</f>
        <v>471</v>
      </c>
      <c r="I15" s="59"/>
      <c r="J15" s="60" t="n">
        <v>188</v>
      </c>
      <c r="K15" s="61"/>
      <c r="L15" s="59" t="n">
        <v>283</v>
      </c>
      <c r="M15" s="54"/>
      <c r="N15" s="59" t="n">
        <f aca="false">SUM(P15:R15)</f>
        <v>969</v>
      </c>
      <c r="O15" s="61"/>
      <c r="P15" s="59" t="n">
        <v>362</v>
      </c>
      <c r="Q15" s="61"/>
      <c r="R15" s="59" t="n">
        <v>607</v>
      </c>
      <c r="S15" s="62"/>
      <c r="T15" s="59" t="n">
        <f aca="false">SUM(V15:X15)</f>
        <v>38</v>
      </c>
      <c r="U15" s="61"/>
      <c r="V15" s="59" t="n">
        <v>4</v>
      </c>
      <c r="W15" s="61"/>
      <c r="X15" s="59" t="n">
        <v>34</v>
      </c>
      <c r="Y15" s="62"/>
      <c r="Z15" s="59" t="n">
        <f aca="false">SUM(AB15:AD15)</f>
        <v>162</v>
      </c>
      <c r="AA15" s="61"/>
      <c r="AB15" s="59" t="n">
        <v>57</v>
      </c>
      <c r="AC15" s="61"/>
      <c r="AD15" s="59" t="n">
        <v>105</v>
      </c>
      <c r="AE15" s="62"/>
      <c r="AF15" s="59" t="n">
        <f aca="false">SUM(AH15:AJ15)</f>
        <v>91</v>
      </c>
      <c r="AG15" s="61"/>
      <c r="AH15" s="59" t="n">
        <v>56</v>
      </c>
      <c r="AI15" s="61"/>
      <c r="AJ15" s="59" t="n">
        <v>35</v>
      </c>
      <c r="AK15" s="62"/>
      <c r="AL15" s="63"/>
      <c r="AM15" s="64" t="s">
        <v>26</v>
      </c>
    </row>
    <row r="16" customFormat="false" ht="15" hidden="false" customHeight="true" outlineLevel="0" collapsed="false">
      <c r="A16" s="58" t="s">
        <v>27</v>
      </c>
      <c r="B16" s="59" t="n">
        <f aca="false">SUM(D16:F16)</f>
        <v>306</v>
      </c>
      <c r="C16" s="59"/>
      <c r="D16" s="60" t="n">
        <v>164</v>
      </c>
      <c r="E16" s="61"/>
      <c r="F16" s="59" t="n">
        <v>142</v>
      </c>
      <c r="G16" s="62"/>
      <c r="H16" s="59" t="n">
        <f aca="false">SUM(J16:L16)</f>
        <v>58</v>
      </c>
      <c r="I16" s="59"/>
      <c r="J16" s="60" t="n">
        <v>32</v>
      </c>
      <c r="K16" s="61"/>
      <c r="L16" s="59" t="n">
        <v>26</v>
      </c>
      <c r="M16" s="54"/>
      <c r="N16" s="59" t="n">
        <f aca="false">SUM(P16:R16)</f>
        <v>235</v>
      </c>
      <c r="O16" s="61"/>
      <c r="P16" s="59" t="n">
        <v>119</v>
      </c>
      <c r="Q16" s="61"/>
      <c r="R16" s="59" t="n">
        <v>116</v>
      </c>
      <c r="S16" s="62"/>
      <c r="T16" s="59" t="s">
        <v>28</v>
      </c>
      <c r="U16" s="61"/>
      <c r="V16" s="59" t="s">
        <v>28</v>
      </c>
      <c r="W16" s="61"/>
      <c r="X16" s="59" t="s">
        <v>28</v>
      </c>
      <c r="Y16" s="62"/>
      <c r="Z16" s="59" t="s">
        <v>28</v>
      </c>
      <c r="AA16" s="61"/>
      <c r="AB16" s="59" t="s">
        <v>28</v>
      </c>
      <c r="AC16" s="61"/>
      <c r="AD16" s="59" t="s">
        <v>28</v>
      </c>
      <c r="AE16" s="62"/>
      <c r="AF16" s="59" t="n">
        <f aca="false">SUM(AH16:AJ16)</f>
        <v>13</v>
      </c>
      <c r="AG16" s="61"/>
      <c r="AH16" s="59" t="n">
        <v>13</v>
      </c>
      <c r="AI16" s="61"/>
      <c r="AJ16" s="59" t="s">
        <v>28</v>
      </c>
      <c r="AK16" s="62"/>
      <c r="AL16" s="65"/>
      <c r="AM16" s="64" t="s">
        <v>29</v>
      </c>
    </row>
    <row r="17" customFormat="false" ht="15" hidden="false" customHeight="true" outlineLevel="0" collapsed="false">
      <c r="A17" s="58" t="s">
        <v>30</v>
      </c>
      <c r="B17" s="59" t="n">
        <f aca="false">SUM(D17:F17)</f>
        <v>803</v>
      </c>
      <c r="C17" s="59"/>
      <c r="D17" s="60" t="n">
        <v>396</v>
      </c>
      <c r="E17" s="61"/>
      <c r="F17" s="59" t="n">
        <v>407</v>
      </c>
      <c r="G17" s="62"/>
      <c r="H17" s="59" t="n">
        <f aca="false">SUM(J17:L17)</f>
        <v>190</v>
      </c>
      <c r="I17" s="59"/>
      <c r="J17" s="60" t="n">
        <v>98</v>
      </c>
      <c r="K17" s="61"/>
      <c r="L17" s="59" t="n">
        <v>92</v>
      </c>
      <c r="M17" s="54"/>
      <c r="N17" s="59" t="n">
        <f aca="false">SUM(P17:R17)</f>
        <v>573</v>
      </c>
      <c r="O17" s="61"/>
      <c r="P17" s="59" t="n">
        <v>272</v>
      </c>
      <c r="Q17" s="61"/>
      <c r="R17" s="59" t="n">
        <v>301</v>
      </c>
      <c r="S17" s="62"/>
      <c r="T17" s="59" t="n">
        <f aca="false">SUM(V17:X17)</f>
        <v>23</v>
      </c>
      <c r="U17" s="61"/>
      <c r="V17" s="59" t="n">
        <v>9</v>
      </c>
      <c r="W17" s="61"/>
      <c r="X17" s="59" t="n">
        <v>14</v>
      </c>
      <c r="Y17" s="62"/>
      <c r="Z17" s="59" t="s">
        <v>28</v>
      </c>
      <c r="AA17" s="61"/>
      <c r="AB17" s="59" t="s">
        <v>28</v>
      </c>
      <c r="AC17" s="61"/>
      <c r="AD17" s="59" t="s">
        <v>28</v>
      </c>
      <c r="AE17" s="62"/>
      <c r="AF17" s="59" t="n">
        <f aca="false">SUM(AH17:AJ17)</f>
        <v>17</v>
      </c>
      <c r="AG17" s="61"/>
      <c r="AH17" s="59" t="n">
        <v>17</v>
      </c>
      <c r="AI17" s="61"/>
      <c r="AJ17" s="59" t="s">
        <v>28</v>
      </c>
      <c r="AK17" s="62"/>
      <c r="AL17" s="65"/>
      <c r="AM17" s="64" t="s">
        <v>31</v>
      </c>
    </row>
    <row r="18" customFormat="false" ht="15" hidden="false" customHeight="true" outlineLevel="0" collapsed="false">
      <c r="A18" s="58" t="s">
        <v>32</v>
      </c>
      <c r="B18" s="59" t="n">
        <f aca="false">SUM(D18:F18)</f>
        <v>1240</v>
      </c>
      <c r="C18" s="59"/>
      <c r="D18" s="60" t="n">
        <v>642</v>
      </c>
      <c r="E18" s="61"/>
      <c r="F18" s="59" t="n">
        <v>598</v>
      </c>
      <c r="G18" s="62"/>
      <c r="H18" s="59" t="n">
        <f aca="false">SUM(J18:L18)</f>
        <v>232</v>
      </c>
      <c r="I18" s="59"/>
      <c r="J18" s="60" t="n">
        <v>138</v>
      </c>
      <c r="K18" s="61"/>
      <c r="L18" s="59" t="n">
        <v>94</v>
      </c>
      <c r="M18" s="54"/>
      <c r="N18" s="59" t="n">
        <f aca="false">SUM(P18:R18)</f>
        <v>946</v>
      </c>
      <c r="O18" s="61"/>
      <c r="P18" s="59" t="n">
        <v>469</v>
      </c>
      <c r="Q18" s="61"/>
      <c r="R18" s="59" t="n">
        <v>477</v>
      </c>
      <c r="S18" s="62"/>
      <c r="T18" s="59" t="n">
        <f aca="false">SUM(V18:X18)</f>
        <v>62</v>
      </c>
      <c r="U18" s="61"/>
      <c r="V18" s="59" t="n">
        <v>35</v>
      </c>
      <c r="W18" s="61"/>
      <c r="X18" s="59" t="n">
        <v>27</v>
      </c>
      <c r="Y18" s="62"/>
      <c r="Z18" s="59" t="s">
        <v>28</v>
      </c>
      <c r="AA18" s="61"/>
      <c r="AB18" s="59" t="s">
        <v>28</v>
      </c>
      <c r="AC18" s="61"/>
      <c r="AD18" s="59" t="s">
        <v>28</v>
      </c>
      <c r="AE18" s="62"/>
      <c r="AF18" s="59" t="s">
        <v>28</v>
      </c>
      <c r="AG18" s="61"/>
      <c r="AH18" s="59" t="s">
        <v>28</v>
      </c>
      <c r="AI18" s="61"/>
      <c r="AJ18" s="59" t="s">
        <v>28</v>
      </c>
      <c r="AK18" s="62"/>
      <c r="AL18" s="65"/>
      <c r="AM18" s="64" t="s">
        <v>33</v>
      </c>
    </row>
    <row r="19" customFormat="false" ht="15" hidden="false" customHeight="true" outlineLevel="0" collapsed="false">
      <c r="A19" s="58" t="s">
        <v>34</v>
      </c>
      <c r="B19" s="59" t="n">
        <f aca="false">SUM(D19:F19)</f>
        <v>569</v>
      </c>
      <c r="C19" s="59"/>
      <c r="D19" s="60" t="n">
        <v>279</v>
      </c>
      <c r="E19" s="61"/>
      <c r="F19" s="59" t="n">
        <v>290</v>
      </c>
      <c r="G19" s="62"/>
      <c r="H19" s="59" t="n">
        <f aca="false">SUM(J19:L19)</f>
        <v>95</v>
      </c>
      <c r="I19" s="59"/>
      <c r="J19" s="60" t="n">
        <v>40</v>
      </c>
      <c r="K19" s="61"/>
      <c r="L19" s="59" t="n">
        <v>55</v>
      </c>
      <c r="M19" s="54"/>
      <c r="N19" s="59" t="n">
        <f aca="false">SUM(P19:R19)</f>
        <v>448</v>
      </c>
      <c r="O19" s="61"/>
      <c r="P19" s="59" t="n">
        <v>226</v>
      </c>
      <c r="Q19" s="61"/>
      <c r="R19" s="59" t="n">
        <v>222</v>
      </c>
      <c r="S19" s="62"/>
      <c r="T19" s="59" t="n">
        <f aca="false">SUM(V19:X19)</f>
        <v>16</v>
      </c>
      <c r="U19" s="61"/>
      <c r="V19" s="59" t="n">
        <v>3</v>
      </c>
      <c r="W19" s="61"/>
      <c r="X19" s="59" t="n">
        <v>13</v>
      </c>
      <c r="Y19" s="62"/>
      <c r="Z19" s="59" t="s">
        <v>28</v>
      </c>
      <c r="AA19" s="61"/>
      <c r="AB19" s="59" t="s">
        <v>28</v>
      </c>
      <c r="AC19" s="61"/>
      <c r="AD19" s="59" t="s">
        <v>28</v>
      </c>
      <c r="AE19" s="62"/>
      <c r="AF19" s="59" t="n">
        <f aca="false">SUM(AH19:AJ19)</f>
        <v>10</v>
      </c>
      <c r="AG19" s="61"/>
      <c r="AH19" s="59" t="n">
        <v>10</v>
      </c>
      <c r="AI19" s="61"/>
      <c r="AJ19" s="59" t="s">
        <v>28</v>
      </c>
      <c r="AK19" s="62"/>
      <c r="AL19" s="65"/>
      <c r="AM19" s="64" t="s">
        <v>35</v>
      </c>
    </row>
    <row r="20" customFormat="false" ht="15" hidden="false" customHeight="true" outlineLevel="0" collapsed="false">
      <c r="A20" s="58" t="s">
        <v>36</v>
      </c>
      <c r="B20" s="59" t="n">
        <f aca="false">SUM(D20:F20)</f>
        <v>1047</v>
      </c>
      <c r="C20" s="59"/>
      <c r="D20" s="60" t="n">
        <v>533</v>
      </c>
      <c r="E20" s="61"/>
      <c r="F20" s="59" t="n">
        <v>514</v>
      </c>
      <c r="G20" s="62"/>
      <c r="H20" s="59" t="n">
        <f aca="false">SUM(J20:L20)</f>
        <v>236</v>
      </c>
      <c r="I20" s="59"/>
      <c r="J20" s="60" t="n">
        <v>114</v>
      </c>
      <c r="K20" s="61"/>
      <c r="L20" s="59" t="n">
        <v>122</v>
      </c>
      <c r="M20" s="54"/>
      <c r="N20" s="59" t="n">
        <f aca="false">SUM(P20:R20)</f>
        <v>777</v>
      </c>
      <c r="O20" s="61"/>
      <c r="P20" s="59" t="n">
        <v>391</v>
      </c>
      <c r="Q20" s="61"/>
      <c r="R20" s="59" t="n">
        <v>386</v>
      </c>
      <c r="S20" s="62"/>
      <c r="T20" s="59" t="n">
        <f aca="false">SUM(V20:X20)</f>
        <v>7</v>
      </c>
      <c r="U20" s="61"/>
      <c r="V20" s="59" t="n">
        <v>1</v>
      </c>
      <c r="W20" s="61"/>
      <c r="X20" s="59" t="n">
        <v>6</v>
      </c>
      <c r="Y20" s="62"/>
      <c r="Z20" s="59" t="s">
        <v>28</v>
      </c>
      <c r="AA20" s="61"/>
      <c r="AB20" s="59" t="s">
        <v>28</v>
      </c>
      <c r="AC20" s="61"/>
      <c r="AD20" s="59" t="s">
        <v>28</v>
      </c>
      <c r="AE20" s="62"/>
      <c r="AF20" s="59" t="n">
        <f aca="false">SUM(AH20:AJ20)</f>
        <v>27</v>
      </c>
      <c r="AG20" s="61"/>
      <c r="AH20" s="59" t="n">
        <v>27</v>
      </c>
      <c r="AI20" s="61"/>
      <c r="AJ20" s="59" t="s">
        <v>28</v>
      </c>
      <c r="AK20" s="62"/>
      <c r="AL20" s="65"/>
      <c r="AM20" s="64" t="s">
        <v>37</v>
      </c>
    </row>
    <row r="21" customFormat="false" ht="15" hidden="false" customHeight="true" outlineLevel="0" collapsed="false">
      <c r="A21" s="58" t="s">
        <v>38</v>
      </c>
      <c r="B21" s="59" t="n">
        <f aca="false">SUM(D21:F21)</f>
        <v>573</v>
      </c>
      <c r="C21" s="59"/>
      <c r="D21" s="60" t="n">
        <v>334</v>
      </c>
      <c r="E21" s="61"/>
      <c r="F21" s="59" t="n">
        <v>239</v>
      </c>
      <c r="G21" s="62"/>
      <c r="H21" s="59" t="n">
        <f aca="false">SUM(J21:L21)</f>
        <v>105</v>
      </c>
      <c r="I21" s="59"/>
      <c r="J21" s="60" t="n">
        <v>51</v>
      </c>
      <c r="K21" s="61"/>
      <c r="L21" s="59" t="n">
        <v>54</v>
      </c>
      <c r="M21" s="54"/>
      <c r="N21" s="59" t="n">
        <f aca="false">SUM(P21:R21)</f>
        <v>454</v>
      </c>
      <c r="O21" s="61"/>
      <c r="P21" s="59" t="n">
        <v>271</v>
      </c>
      <c r="Q21" s="61"/>
      <c r="R21" s="59" t="n">
        <v>183</v>
      </c>
      <c r="S21" s="62"/>
      <c r="T21" s="59" t="n">
        <f aca="false">SUM(V21:X21)</f>
        <v>2</v>
      </c>
      <c r="U21" s="61"/>
      <c r="V21" s="59" t="s">
        <v>28</v>
      </c>
      <c r="W21" s="61"/>
      <c r="X21" s="59" t="n">
        <v>2</v>
      </c>
      <c r="Y21" s="62"/>
      <c r="Z21" s="59" t="s">
        <v>28</v>
      </c>
      <c r="AA21" s="61"/>
      <c r="AB21" s="59" t="s">
        <v>28</v>
      </c>
      <c r="AC21" s="61"/>
      <c r="AD21" s="59" t="s">
        <v>28</v>
      </c>
      <c r="AE21" s="62"/>
      <c r="AF21" s="59" t="n">
        <f aca="false">SUM(AH21:AJ21)</f>
        <v>12</v>
      </c>
      <c r="AG21" s="61"/>
      <c r="AH21" s="59" t="n">
        <v>12</v>
      </c>
      <c r="AI21" s="61"/>
      <c r="AJ21" s="59" t="s">
        <v>28</v>
      </c>
      <c r="AK21" s="62"/>
      <c r="AL21" s="65"/>
      <c r="AM21" s="64" t="s">
        <v>39</v>
      </c>
    </row>
    <row r="22" customFormat="false" ht="15" hidden="false" customHeight="true" outlineLevel="0" collapsed="false">
      <c r="A22" s="58" t="s">
        <v>40</v>
      </c>
      <c r="B22" s="59" t="n">
        <f aca="false">SUM(D22:F22)</f>
        <v>382</v>
      </c>
      <c r="C22" s="59"/>
      <c r="D22" s="60" t="n">
        <v>206</v>
      </c>
      <c r="E22" s="61"/>
      <c r="F22" s="59" t="n">
        <v>176</v>
      </c>
      <c r="G22" s="62"/>
      <c r="H22" s="59" t="n">
        <f aca="false">SUM(J22:L22)</f>
        <v>77</v>
      </c>
      <c r="I22" s="59"/>
      <c r="J22" s="60" t="n">
        <v>30</v>
      </c>
      <c r="K22" s="61"/>
      <c r="L22" s="59" t="n">
        <v>47</v>
      </c>
      <c r="M22" s="54"/>
      <c r="N22" s="59" t="n">
        <f aca="false">SUM(P22:R22)</f>
        <v>305</v>
      </c>
      <c r="O22" s="61"/>
      <c r="P22" s="59" t="n">
        <v>176</v>
      </c>
      <c r="Q22" s="61"/>
      <c r="R22" s="59" t="n">
        <v>129</v>
      </c>
      <c r="S22" s="62"/>
      <c r="T22" s="59" t="s">
        <v>28</v>
      </c>
      <c r="U22" s="61"/>
      <c r="V22" s="59" t="s">
        <v>28</v>
      </c>
      <c r="W22" s="61"/>
      <c r="X22" s="59" t="s">
        <v>28</v>
      </c>
      <c r="Y22" s="62"/>
      <c r="Z22" s="59" t="s">
        <v>28</v>
      </c>
      <c r="AA22" s="61"/>
      <c r="AB22" s="59" t="s">
        <v>28</v>
      </c>
      <c r="AC22" s="61"/>
      <c r="AD22" s="59" t="s">
        <v>28</v>
      </c>
      <c r="AE22" s="62"/>
      <c r="AF22" s="59" t="s">
        <v>28</v>
      </c>
      <c r="AG22" s="61"/>
      <c r="AH22" s="59" t="s">
        <v>28</v>
      </c>
      <c r="AI22" s="61"/>
      <c r="AJ22" s="59" t="s">
        <v>28</v>
      </c>
      <c r="AK22" s="62"/>
      <c r="AL22" s="65"/>
      <c r="AM22" s="64" t="s">
        <v>41</v>
      </c>
    </row>
    <row r="23" customFormat="false" ht="15" hidden="false" customHeight="true" outlineLevel="0" collapsed="false">
      <c r="A23" s="58" t="s">
        <v>42</v>
      </c>
      <c r="B23" s="59" t="n">
        <f aca="false">SUM(D23:F23)</f>
        <v>853</v>
      </c>
      <c r="C23" s="59"/>
      <c r="D23" s="60" t="n">
        <v>457</v>
      </c>
      <c r="E23" s="61"/>
      <c r="F23" s="59" t="n">
        <v>396</v>
      </c>
      <c r="G23" s="62"/>
      <c r="H23" s="59" t="n">
        <f aca="false">SUM(J23:L23)</f>
        <v>147</v>
      </c>
      <c r="I23" s="59"/>
      <c r="J23" s="60" t="n">
        <v>65</v>
      </c>
      <c r="K23" s="61"/>
      <c r="L23" s="59" t="n">
        <v>82</v>
      </c>
      <c r="M23" s="54"/>
      <c r="N23" s="59" t="n">
        <f aca="false">SUM(P23:R23)</f>
        <v>654</v>
      </c>
      <c r="O23" s="61"/>
      <c r="P23" s="59" t="n">
        <v>370</v>
      </c>
      <c r="Q23" s="61"/>
      <c r="R23" s="59" t="n">
        <v>284</v>
      </c>
      <c r="S23" s="62"/>
      <c r="T23" s="59" t="n">
        <f aca="false">SUM(V23:X23)</f>
        <v>30</v>
      </c>
      <c r="U23" s="61"/>
      <c r="V23" s="59" t="n">
        <v>2</v>
      </c>
      <c r="W23" s="61"/>
      <c r="X23" s="59" t="n">
        <v>28</v>
      </c>
      <c r="Y23" s="62"/>
      <c r="Z23" s="59" t="s">
        <v>28</v>
      </c>
      <c r="AA23" s="61"/>
      <c r="AB23" s="59" t="s">
        <v>28</v>
      </c>
      <c r="AC23" s="61"/>
      <c r="AD23" s="59" t="s">
        <v>28</v>
      </c>
      <c r="AE23" s="62"/>
      <c r="AF23" s="59" t="n">
        <f aca="false">SUM(AH23:AJ23)</f>
        <v>22</v>
      </c>
      <c r="AG23" s="61"/>
      <c r="AH23" s="59" t="n">
        <v>20</v>
      </c>
      <c r="AI23" s="61"/>
      <c r="AJ23" s="59" t="n">
        <v>2</v>
      </c>
      <c r="AK23" s="62"/>
      <c r="AL23" s="66"/>
      <c r="AM23" s="25" t="s">
        <v>43</v>
      </c>
    </row>
    <row r="24" customFormat="false" ht="15" hidden="false" customHeight="true" outlineLevel="0" collapsed="false">
      <c r="A24" s="58" t="s">
        <v>44</v>
      </c>
      <c r="B24" s="59" t="n">
        <f aca="false">SUM(D24:F24)</f>
        <v>1436</v>
      </c>
      <c r="C24" s="59"/>
      <c r="D24" s="60" t="n">
        <v>808</v>
      </c>
      <c r="E24" s="61"/>
      <c r="F24" s="59" t="n">
        <v>628</v>
      </c>
      <c r="G24" s="62"/>
      <c r="H24" s="59" t="n">
        <f aca="false">SUM(J24:L24)</f>
        <v>295</v>
      </c>
      <c r="I24" s="59"/>
      <c r="J24" s="60" t="n">
        <v>153</v>
      </c>
      <c r="K24" s="61"/>
      <c r="L24" s="59" t="n">
        <v>142</v>
      </c>
      <c r="M24" s="54"/>
      <c r="N24" s="59" t="n">
        <f aca="false">SUM(P24:R24)</f>
        <v>1093</v>
      </c>
      <c r="O24" s="61"/>
      <c r="P24" s="59" t="n">
        <v>612</v>
      </c>
      <c r="Q24" s="61"/>
      <c r="R24" s="59" t="n">
        <v>481</v>
      </c>
      <c r="S24" s="62"/>
      <c r="T24" s="59" t="n">
        <f aca="false">SUM(V24:X24)</f>
        <v>8</v>
      </c>
      <c r="U24" s="61"/>
      <c r="V24" s="59" t="n">
        <v>3</v>
      </c>
      <c r="W24" s="61"/>
      <c r="X24" s="59" t="n">
        <v>5</v>
      </c>
      <c r="Y24" s="62"/>
      <c r="Z24" s="59" t="s">
        <v>28</v>
      </c>
      <c r="AA24" s="61"/>
      <c r="AB24" s="59" t="s">
        <v>28</v>
      </c>
      <c r="AC24" s="61"/>
      <c r="AD24" s="59" t="s">
        <v>28</v>
      </c>
      <c r="AE24" s="62"/>
      <c r="AF24" s="59" t="n">
        <f aca="false">SUM(AH24:AJ24)</f>
        <v>40</v>
      </c>
      <c r="AG24" s="61"/>
      <c r="AH24" s="59" t="n">
        <v>40</v>
      </c>
      <c r="AI24" s="61"/>
      <c r="AJ24" s="59" t="s">
        <v>28</v>
      </c>
      <c r="AK24" s="62"/>
      <c r="AL24" s="65"/>
      <c r="AM24" s="64" t="s">
        <v>45</v>
      </c>
    </row>
    <row r="25" customFormat="false" ht="15" hidden="false" customHeight="true" outlineLevel="0" collapsed="false">
      <c r="A25" s="58" t="s">
        <v>46</v>
      </c>
      <c r="B25" s="59" t="n">
        <f aca="false">SUM(D25:F25)</f>
        <v>278</v>
      </c>
      <c r="C25" s="59"/>
      <c r="D25" s="60" t="n">
        <v>159</v>
      </c>
      <c r="E25" s="61"/>
      <c r="F25" s="59" t="n">
        <v>119</v>
      </c>
      <c r="G25" s="62"/>
      <c r="H25" s="59" t="n">
        <f aca="false">SUM(J25:L25)</f>
        <v>30</v>
      </c>
      <c r="I25" s="59"/>
      <c r="J25" s="60" t="n">
        <v>19</v>
      </c>
      <c r="K25" s="61"/>
      <c r="L25" s="59" t="n">
        <v>11</v>
      </c>
      <c r="M25" s="54"/>
      <c r="N25" s="59" t="n">
        <f aca="false">SUM(P25:R25)</f>
        <v>248</v>
      </c>
      <c r="O25" s="61"/>
      <c r="P25" s="59" t="n">
        <v>140</v>
      </c>
      <c r="Q25" s="61"/>
      <c r="R25" s="59" t="n">
        <v>108</v>
      </c>
      <c r="S25" s="62"/>
      <c r="T25" s="59" t="s">
        <v>28</v>
      </c>
      <c r="U25" s="61"/>
      <c r="V25" s="59" t="s">
        <v>28</v>
      </c>
      <c r="W25" s="61"/>
      <c r="X25" s="59" t="s">
        <v>28</v>
      </c>
      <c r="Y25" s="62"/>
      <c r="Z25" s="59" t="s">
        <v>28</v>
      </c>
      <c r="AA25" s="61"/>
      <c r="AB25" s="59" t="s">
        <v>28</v>
      </c>
      <c r="AC25" s="61"/>
      <c r="AD25" s="59" t="s">
        <v>28</v>
      </c>
      <c r="AE25" s="62"/>
      <c r="AF25" s="59" t="s">
        <v>28</v>
      </c>
      <c r="AG25" s="61"/>
      <c r="AH25" s="59" t="s">
        <v>28</v>
      </c>
      <c r="AI25" s="61"/>
      <c r="AJ25" s="59" t="s">
        <v>28</v>
      </c>
      <c r="AK25" s="62"/>
      <c r="AL25" s="65"/>
      <c r="AM25" s="64" t="s">
        <v>47</v>
      </c>
    </row>
    <row r="26" customFormat="false" ht="15" hidden="false" customHeight="true" outlineLevel="0" collapsed="false">
      <c r="A26" s="58" t="s">
        <v>48</v>
      </c>
      <c r="B26" s="59" t="n">
        <f aca="false">SUM(D26:F26)</f>
        <v>345</v>
      </c>
      <c r="C26" s="59"/>
      <c r="D26" s="60" t="n">
        <v>180</v>
      </c>
      <c r="E26" s="61"/>
      <c r="F26" s="59" t="n">
        <v>165</v>
      </c>
      <c r="G26" s="62"/>
      <c r="H26" s="59" t="n">
        <f aca="false">SUM(J26:L26)</f>
        <v>80</v>
      </c>
      <c r="I26" s="59"/>
      <c r="J26" s="60" t="n">
        <v>37</v>
      </c>
      <c r="K26" s="61"/>
      <c r="L26" s="59" t="n">
        <v>43</v>
      </c>
      <c r="M26" s="54"/>
      <c r="N26" s="59" t="n">
        <f aca="false">SUM(P26:R26)</f>
        <v>265</v>
      </c>
      <c r="O26" s="61"/>
      <c r="P26" s="59" t="n">
        <v>143</v>
      </c>
      <c r="Q26" s="61"/>
      <c r="R26" s="59" t="n">
        <v>122</v>
      </c>
      <c r="S26" s="62"/>
      <c r="T26" s="59" t="s">
        <v>28</v>
      </c>
      <c r="U26" s="61"/>
      <c r="V26" s="59" t="s">
        <v>28</v>
      </c>
      <c r="W26" s="61"/>
      <c r="X26" s="59" t="s">
        <v>28</v>
      </c>
      <c r="Y26" s="62"/>
      <c r="Z26" s="59" t="s">
        <v>28</v>
      </c>
      <c r="AA26" s="61"/>
      <c r="AB26" s="59" t="s">
        <v>28</v>
      </c>
      <c r="AC26" s="61"/>
      <c r="AD26" s="59" t="s">
        <v>28</v>
      </c>
      <c r="AE26" s="62"/>
      <c r="AF26" s="59" t="s">
        <v>28</v>
      </c>
      <c r="AG26" s="61"/>
      <c r="AH26" s="59" t="s">
        <v>28</v>
      </c>
      <c r="AI26" s="61"/>
      <c r="AJ26" s="59" t="s">
        <v>28</v>
      </c>
      <c r="AK26" s="62"/>
      <c r="AL26" s="65"/>
      <c r="AM26" s="64" t="s">
        <v>49</v>
      </c>
    </row>
    <row r="27" customFormat="false" ht="15" hidden="false" customHeight="true" outlineLevel="0" collapsed="false">
      <c r="A27" s="67" t="s">
        <v>50</v>
      </c>
      <c r="B27" s="68" t="n">
        <f aca="false">SUM(D27:F27)</f>
        <v>212</v>
      </c>
      <c r="C27" s="68"/>
      <c r="D27" s="69" t="n">
        <v>120</v>
      </c>
      <c r="E27" s="70"/>
      <c r="F27" s="68" t="n">
        <v>92</v>
      </c>
      <c r="G27" s="71"/>
      <c r="H27" s="68" t="n">
        <f aca="false">SUM(J27:L27)</f>
        <v>36</v>
      </c>
      <c r="I27" s="68"/>
      <c r="J27" s="69" t="n">
        <v>19</v>
      </c>
      <c r="K27" s="70"/>
      <c r="L27" s="68" t="n">
        <v>17</v>
      </c>
      <c r="M27" s="72"/>
      <c r="N27" s="68" t="n">
        <f aca="false">SUM(P27:R27)</f>
        <v>176</v>
      </c>
      <c r="O27" s="70"/>
      <c r="P27" s="68" t="n">
        <v>101</v>
      </c>
      <c r="Q27" s="70"/>
      <c r="R27" s="68" t="n">
        <v>75</v>
      </c>
      <c r="S27" s="71"/>
      <c r="T27" s="68" t="s">
        <v>28</v>
      </c>
      <c r="U27" s="70"/>
      <c r="V27" s="68" t="s">
        <v>28</v>
      </c>
      <c r="W27" s="70"/>
      <c r="X27" s="68" t="s">
        <v>28</v>
      </c>
      <c r="Y27" s="71"/>
      <c r="Z27" s="68" t="s">
        <v>28</v>
      </c>
      <c r="AA27" s="70"/>
      <c r="AB27" s="68" t="s">
        <v>28</v>
      </c>
      <c r="AC27" s="70"/>
      <c r="AD27" s="68" t="s">
        <v>28</v>
      </c>
      <c r="AE27" s="71"/>
      <c r="AF27" s="68" t="s">
        <v>28</v>
      </c>
      <c r="AG27" s="70"/>
      <c r="AH27" s="68" t="s">
        <v>28</v>
      </c>
      <c r="AI27" s="70"/>
      <c r="AJ27" s="68" t="s">
        <v>28</v>
      </c>
      <c r="AK27" s="71"/>
      <c r="AL27" s="73"/>
      <c r="AM27" s="9" t="s">
        <v>51</v>
      </c>
    </row>
    <row r="28" customFormat="false" ht="19.5" hidden="false" customHeight="true" outlineLevel="0" collapsed="false">
      <c r="A28" s="74" t="s">
        <v>52</v>
      </c>
      <c r="B28" s="75"/>
      <c r="C28" s="75"/>
      <c r="D28" s="76"/>
      <c r="E28" s="76"/>
      <c r="F28" s="7"/>
      <c r="G28" s="7"/>
      <c r="H28" s="75"/>
      <c r="I28" s="75"/>
      <c r="J28" s="75"/>
      <c r="K28" s="75"/>
      <c r="L28" s="75"/>
      <c r="M28" s="75"/>
      <c r="N28" s="75"/>
      <c r="O28" s="75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7"/>
      <c r="AE28" s="77"/>
      <c r="AF28" s="77"/>
      <c r="AG28" s="77"/>
      <c r="AH28" s="77"/>
      <c r="AI28" s="77"/>
      <c r="AJ28" s="77"/>
      <c r="AK28" s="77"/>
      <c r="AL28" s="77"/>
      <c r="AM28" s="78"/>
    </row>
    <row r="29" customFormat="false" ht="18" hidden="false" customHeight="false" outlineLevel="0" collapsed="false">
      <c r="A29" s="74" t="s">
        <v>53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9"/>
      <c r="S29" s="75"/>
      <c r="T29" s="5"/>
      <c r="U29" s="5"/>
      <c r="V29" s="5"/>
      <c r="W29" s="5"/>
      <c r="X29" s="5"/>
      <c r="Y29" s="5"/>
      <c r="Z29" s="5"/>
      <c r="AA29" s="5"/>
      <c r="AB29" s="5"/>
      <c r="AC29" s="5"/>
      <c r="AD29" s="80"/>
      <c r="AE29" s="80"/>
      <c r="AF29" s="80"/>
      <c r="AG29" s="80"/>
      <c r="AH29" s="80"/>
      <c r="AI29" s="80"/>
      <c r="AJ29" s="80"/>
      <c r="AK29" s="80"/>
      <c r="AL29" s="80"/>
      <c r="AM29" s="81"/>
    </row>
    <row r="30" customFormat="false" ht="18" hidden="false" customHeight="false" outlineLevel="0" collapsed="false">
      <c r="A30" s="76"/>
      <c r="B30" s="76"/>
      <c r="C30" s="76"/>
      <c r="D30" s="82" t="s">
        <v>54</v>
      </c>
      <c r="E30" s="82"/>
      <c r="F30" s="76"/>
      <c r="G30" s="76"/>
      <c r="P30" s="83" t="s">
        <v>55</v>
      </c>
      <c r="Q30" s="83"/>
      <c r="AB30" s="76"/>
      <c r="AC30" s="76"/>
    </row>
  </sheetData>
  <mergeCells count="57">
    <mergeCell ref="H4:AK4"/>
    <mergeCell ref="N5:S5"/>
    <mergeCell ref="N6:S6"/>
    <mergeCell ref="T6:Y6"/>
    <mergeCell ref="B7:G7"/>
    <mergeCell ref="H7:M7"/>
    <mergeCell ref="N7:S7"/>
    <mergeCell ref="T7:Y7"/>
    <mergeCell ref="Z7:AE7"/>
    <mergeCell ref="B8:G8"/>
    <mergeCell ref="H8:M8"/>
    <mergeCell ref="N8:S8"/>
    <mergeCell ref="T8:Y8"/>
    <mergeCell ref="Z8:AE8"/>
    <mergeCell ref="H9:M9"/>
    <mergeCell ref="N9:S9"/>
    <mergeCell ref="T9:Y9"/>
    <mergeCell ref="Z9:AE9"/>
    <mergeCell ref="N10:S10"/>
    <mergeCell ref="T10:Y10"/>
    <mergeCell ref="N11:S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8:27:11Z</dcterms:created>
  <dc:creator>cmk</dc:creator>
  <dc:description/>
  <dc:language>en-US</dc:language>
  <cp:lastModifiedBy>cmk</cp:lastModifiedBy>
  <cp:revision>0</cp:revision>
  <dc:subject/>
  <dc:title/>
</cp:coreProperties>
</file>