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ภาษีสรรพสามิต จำแนกตามประเภทภาษี เป็นรายอำเภอ ปีงบประมาณ  </t>
    </r>
    <r>
      <rPr>
        <b val="true"/>
        <sz val="16"/>
        <rFont val="AngsanaUPC"/>
        <family val="1"/>
      </rPr>
      <t xml:space="preserve">2539</t>
    </r>
  </si>
  <si>
    <t xml:space="preserve">                            TABLE  10.2   EXCISE TAX BY TYPE OF TAXES AND AMPHOE  :  FISCAL YEAR 1996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ภาษีสุรา</t>
  </si>
  <si>
    <t xml:space="preserve">ภาษีเครื่องดื่ม</t>
  </si>
  <si>
    <t xml:space="preserve">ค่าใบอนุญาต</t>
  </si>
  <si>
    <t xml:space="preserve">ภาษีและ</t>
  </si>
  <si>
    <t xml:space="preserve">Total</t>
  </si>
  <si>
    <t xml:space="preserve">Spirit tax and</t>
  </si>
  <si>
    <t xml:space="preserve">Non alcoholic</t>
  </si>
  <si>
    <t xml:space="preserve">ขายสุรา</t>
  </si>
  <si>
    <t xml:space="preserve">ขายยาสูบ</t>
  </si>
  <si>
    <t xml:space="preserve">ขายไพ่</t>
  </si>
  <si>
    <t xml:space="preserve">รายได้อื่น ๆ</t>
  </si>
  <si>
    <t xml:space="preserve">stamp duty</t>
  </si>
  <si>
    <t xml:space="preserve">beverages tax</t>
  </si>
  <si>
    <t xml:space="preserve">Spirit fees</t>
  </si>
  <si>
    <t xml:space="preserve">Tobacco fees</t>
  </si>
  <si>
    <t xml:space="preserve">Playing card fees</t>
  </si>
  <si>
    <t xml:space="preserve">Other direct taxes</t>
  </si>
  <si>
    <t xml:space="preserve">รวมยอด</t>
  </si>
  <si>
    <t xml:space="preserve">            -</t>
  </si>
  <si>
    <t xml:space="preserve">-</t>
  </si>
  <si>
    <t xml:space="preserve">เมืองนครปฐม</t>
  </si>
  <si>
    <t xml:space="preserve"> Muang Nakhon Pathom</t>
  </si>
  <si>
    <t xml:space="preserve">กำแพงแสน</t>
  </si>
  <si>
    <t xml:space="preserve">        -</t>
  </si>
  <si>
    <t xml:space="preserve"> Kamphaeng Saen</t>
  </si>
  <si>
    <t xml:space="preserve">ดอนตูม</t>
  </si>
  <si>
    <t xml:space="preserve">    -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สามิตจังหวัดนครปฐม</t>
    </r>
  </si>
  <si>
    <t xml:space="preserve">      Source  :  Nakhon Pathom Provincial Excise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#,##0"/>
    <numFmt numFmtId="167" formatCode="\ #,##0"/>
    <numFmt numFmtId="168" formatCode="&quot;  &quot;#,##0"/>
    <numFmt numFmtId="169" formatCode="&quot;   &quot;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4</xdr:row>
      <xdr:rowOff>123840</xdr:rowOff>
    </xdr:from>
    <xdr:to>
      <xdr:col>0</xdr:col>
      <xdr:colOff>786600</xdr:colOff>
      <xdr:row>5</xdr:row>
      <xdr:rowOff>151920</xdr:rowOff>
    </xdr:to>
    <xdr:sp>
      <xdr:nvSpPr>
        <xdr:cNvPr id="0" name="Text 29"/>
        <xdr:cNvSpPr/>
      </xdr:nvSpPr>
      <xdr:spPr>
        <a:xfrm>
          <a:off x="41760" y="1162080"/>
          <a:ext cx="7448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640</xdr:colOff>
      <xdr:row>4</xdr:row>
      <xdr:rowOff>114480</xdr:rowOff>
    </xdr:from>
    <xdr:to>
      <xdr:col>9</xdr:col>
      <xdr:colOff>1314000</xdr:colOff>
      <xdr:row>5</xdr:row>
      <xdr:rowOff>181080</xdr:rowOff>
    </xdr:to>
    <xdr:sp>
      <xdr:nvSpPr>
        <xdr:cNvPr id="1" name="Text 30"/>
        <xdr:cNvSpPr/>
      </xdr:nvSpPr>
      <xdr:spPr>
        <a:xfrm>
          <a:off x="8433720" y="1152720"/>
          <a:ext cx="12513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20</xdr:colOff>
      <xdr:row>4</xdr:row>
      <xdr:rowOff>142560</xdr:rowOff>
    </xdr:from>
    <xdr:to>
      <xdr:col>4</xdr:col>
      <xdr:colOff>806760</xdr:colOff>
      <xdr:row>6</xdr:row>
      <xdr:rowOff>151920</xdr:rowOff>
    </xdr:to>
    <xdr:sp>
      <xdr:nvSpPr>
        <xdr:cNvPr id="2" name="Text 31"/>
        <xdr:cNvSpPr/>
      </xdr:nvSpPr>
      <xdr:spPr>
        <a:xfrm>
          <a:off x="3885840" y="1180800"/>
          <a:ext cx="74484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ภาษีรถยนต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ar tax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13"/>
    <col collapsed="false" customWidth="true" hidden="false" outlineLevel="0" max="3" min="3" style="1" width="12.99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10" min="10" style="1" width="20.56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1" hidden="false" customHeight="fals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10"/>
      <c r="K4" s="11"/>
    </row>
    <row r="5" customFormat="false" ht="21" hidden="false" customHeight="false" outlineLevel="0" collapsed="false">
      <c r="A5" s="12"/>
      <c r="B5" s="13" t="s">
        <v>3</v>
      </c>
      <c r="C5" s="14" t="s">
        <v>4</v>
      </c>
      <c r="D5" s="15" t="s">
        <v>5</v>
      </c>
      <c r="E5" s="16"/>
      <c r="F5" s="15" t="s">
        <v>6</v>
      </c>
      <c r="G5" s="15" t="s">
        <v>6</v>
      </c>
      <c r="H5" s="15" t="s">
        <v>6</v>
      </c>
      <c r="I5" s="14" t="s">
        <v>7</v>
      </c>
      <c r="J5" s="17"/>
    </row>
    <row r="6" customFormat="false" ht="21" hidden="false" customHeight="false" outlineLevel="0" collapsed="false">
      <c r="A6" s="18"/>
      <c r="B6" s="19" t="s">
        <v>8</v>
      </c>
      <c r="C6" s="20" t="s">
        <v>9</v>
      </c>
      <c r="D6" s="21" t="s">
        <v>10</v>
      </c>
      <c r="E6" s="22"/>
      <c r="F6" s="23" t="s">
        <v>11</v>
      </c>
      <c r="G6" s="23" t="s">
        <v>12</v>
      </c>
      <c r="H6" s="23" t="s">
        <v>13</v>
      </c>
      <c r="I6" s="24" t="s">
        <v>14</v>
      </c>
      <c r="J6" s="25"/>
    </row>
    <row r="7" customFormat="false" ht="21" hidden="false" customHeight="false" outlineLevel="0" collapsed="false">
      <c r="A7" s="18"/>
      <c r="B7" s="26"/>
      <c r="C7" s="27" t="s">
        <v>15</v>
      </c>
      <c r="D7" s="28" t="s">
        <v>16</v>
      </c>
      <c r="E7" s="29"/>
      <c r="F7" s="21" t="s">
        <v>17</v>
      </c>
      <c r="G7" s="21" t="s">
        <v>18</v>
      </c>
      <c r="H7" s="21" t="s">
        <v>19</v>
      </c>
      <c r="I7" s="28" t="s">
        <v>20</v>
      </c>
      <c r="J7" s="30"/>
    </row>
    <row r="8" customFormat="false" ht="21" hidden="false" customHeight="false" outlineLevel="0" collapsed="false">
      <c r="A8" s="31" t="s">
        <v>21</v>
      </c>
      <c r="B8" s="32" t="n">
        <f aca="false">SUM(B9:B15)</f>
        <v>3414303</v>
      </c>
      <c r="C8" s="33" t="s">
        <v>22</v>
      </c>
      <c r="D8" s="34" t="n">
        <f aca="false">SUM(D9:D15)</f>
        <v>21781</v>
      </c>
      <c r="E8" s="34" t="n">
        <f aca="false">SUM(E9:E15)</f>
        <v>2677382</v>
      </c>
      <c r="F8" s="34" t="n">
        <f aca="false">SUM(F9:F15)</f>
        <v>514390</v>
      </c>
      <c r="G8" s="34" t="n">
        <f aca="false">SUM(G9:G15)</f>
        <v>192590</v>
      </c>
      <c r="H8" s="34" t="n">
        <f aca="false">SUM(H9:H15)</f>
        <v>8160</v>
      </c>
      <c r="I8" s="34" t="s">
        <v>23</v>
      </c>
      <c r="J8" s="35" t="s">
        <v>8</v>
      </c>
    </row>
    <row r="9" customFormat="false" ht="21" hidden="false" customHeight="false" outlineLevel="0" collapsed="false">
      <c r="A9" s="36" t="s">
        <v>24</v>
      </c>
      <c r="B9" s="37" t="n">
        <f aca="false">SUM(C9:I9)</f>
        <v>419357</v>
      </c>
      <c r="C9" s="38" t="s">
        <v>22</v>
      </c>
      <c r="D9" s="39" t="n">
        <v>8180</v>
      </c>
      <c r="E9" s="40" t="n">
        <v>112862</v>
      </c>
      <c r="F9" s="41" t="n">
        <v>231355</v>
      </c>
      <c r="G9" s="42" t="n">
        <v>64040</v>
      </c>
      <c r="H9" s="41" t="n">
        <v>2920</v>
      </c>
      <c r="I9" s="43" t="s">
        <v>23</v>
      </c>
      <c r="J9" s="44" t="s">
        <v>25</v>
      </c>
    </row>
    <row r="10" customFormat="false" ht="21" hidden="false" customHeight="false" outlineLevel="0" collapsed="false">
      <c r="A10" s="36" t="s">
        <v>26</v>
      </c>
      <c r="B10" s="37" t="n">
        <f aca="false">SUM(C10:I10)</f>
        <v>60392</v>
      </c>
      <c r="C10" s="38" t="s">
        <v>22</v>
      </c>
      <c r="D10" s="42" t="n">
        <v>3207</v>
      </c>
      <c r="E10" s="41" t="s">
        <v>27</v>
      </c>
      <c r="F10" s="42" t="n">
        <v>36485</v>
      </c>
      <c r="G10" s="42" t="n">
        <v>19900</v>
      </c>
      <c r="H10" s="40" t="n">
        <v>800</v>
      </c>
      <c r="I10" s="43" t="s">
        <v>23</v>
      </c>
      <c r="J10" s="44" t="s">
        <v>28</v>
      </c>
    </row>
    <row r="11" customFormat="false" ht="21" hidden="false" customHeight="false" outlineLevel="0" collapsed="false">
      <c r="A11" s="36" t="s">
        <v>29</v>
      </c>
      <c r="B11" s="37" t="n">
        <f aca="false">SUM(C11:I11)</f>
        <v>27080</v>
      </c>
      <c r="C11" s="38" t="s">
        <v>22</v>
      </c>
      <c r="D11" s="41" t="s">
        <v>30</v>
      </c>
      <c r="E11" s="41" t="s">
        <v>27</v>
      </c>
      <c r="F11" s="42" t="n">
        <v>15320</v>
      </c>
      <c r="G11" s="42" t="n">
        <v>11400</v>
      </c>
      <c r="H11" s="40" t="n">
        <v>360</v>
      </c>
      <c r="I11" s="43" t="s">
        <v>23</v>
      </c>
      <c r="J11" s="44" t="s">
        <v>31</v>
      </c>
    </row>
    <row r="12" customFormat="false" ht="21" hidden="false" customHeight="false" outlineLevel="0" collapsed="false">
      <c r="A12" s="36" t="s">
        <v>32</v>
      </c>
      <c r="B12" s="37" t="n">
        <f aca="false">SUM(C12:I12)</f>
        <v>70418</v>
      </c>
      <c r="C12" s="38" t="s">
        <v>22</v>
      </c>
      <c r="D12" s="42" t="n">
        <v>4248</v>
      </c>
      <c r="E12" s="41" t="s">
        <v>27</v>
      </c>
      <c r="F12" s="42" t="n">
        <v>42200</v>
      </c>
      <c r="G12" s="42" t="n">
        <v>22970</v>
      </c>
      <c r="H12" s="41" t="n">
        <v>1000</v>
      </c>
      <c r="I12" s="43" t="s">
        <v>23</v>
      </c>
      <c r="J12" s="44" t="s">
        <v>33</v>
      </c>
    </row>
    <row r="13" customFormat="false" ht="21" hidden="false" customHeight="false" outlineLevel="0" collapsed="false">
      <c r="A13" s="36" t="s">
        <v>34</v>
      </c>
      <c r="B13" s="37" t="n">
        <f aca="false">SUM(C13:I13)</f>
        <v>92603</v>
      </c>
      <c r="C13" s="38" t="s">
        <v>22</v>
      </c>
      <c r="D13" s="42" t="n">
        <v>2611</v>
      </c>
      <c r="E13" s="45" t="n">
        <v>28462</v>
      </c>
      <c r="F13" s="42" t="n">
        <v>38590</v>
      </c>
      <c r="G13" s="42" t="n">
        <v>22400</v>
      </c>
      <c r="H13" s="40" t="n">
        <v>540</v>
      </c>
      <c r="I13" s="43" t="s">
        <v>23</v>
      </c>
      <c r="J13" s="44" t="s">
        <v>35</v>
      </c>
    </row>
    <row r="14" customFormat="false" ht="21" hidden="false" customHeight="false" outlineLevel="0" collapsed="false">
      <c r="A14" s="36" t="s">
        <v>36</v>
      </c>
      <c r="B14" s="37" t="n">
        <f aca="false">SUM(C14:I14)</f>
        <v>2717173</v>
      </c>
      <c r="C14" s="38" t="s">
        <v>22</v>
      </c>
      <c r="D14" s="42" t="n">
        <v>3535</v>
      </c>
      <c r="E14" s="41" t="n">
        <v>2536058</v>
      </c>
      <c r="F14" s="41" t="n">
        <v>128630</v>
      </c>
      <c r="G14" s="42" t="n">
        <v>46610</v>
      </c>
      <c r="H14" s="41" t="n">
        <v>2340</v>
      </c>
      <c r="I14" s="43" t="s">
        <v>23</v>
      </c>
      <c r="J14" s="44" t="s">
        <v>37</v>
      </c>
    </row>
    <row r="15" customFormat="false" ht="21" hidden="false" customHeight="false" outlineLevel="0" collapsed="false">
      <c r="A15" s="36" t="s">
        <v>38</v>
      </c>
      <c r="B15" s="37" t="n">
        <f aca="false">SUM(C15:I15)</f>
        <v>27280</v>
      </c>
      <c r="C15" s="38" t="s">
        <v>22</v>
      </c>
      <c r="D15" s="41" t="s">
        <v>30</v>
      </c>
      <c r="E15" s="41" t="s">
        <v>27</v>
      </c>
      <c r="F15" s="42" t="n">
        <v>21810</v>
      </c>
      <c r="G15" s="40" t="n">
        <v>5270</v>
      </c>
      <c r="H15" s="40" t="n">
        <v>200</v>
      </c>
      <c r="I15" s="43" t="s">
        <v>23</v>
      </c>
      <c r="J15" s="44" t="s">
        <v>39</v>
      </c>
    </row>
    <row r="16" customFormat="false" ht="6.75" hidden="false" customHeight="true" outlineLevel="0" collapsed="false">
      <c r="A16" s="36"/>
      <c r="B16" s="37"/>
      <c r="C16" s="46"/>
      <c r="D16" s="47"/>
      <c r="E16" s="47"/>
      <c r="F16" s="47"/>
      <c r="G16" s="47"/>
      <c r="H16" s="47"/>
      <c r="I16" s="46"/>
      <c r="J16" s="44"/>
    </row>
    <row r="17" customFormat="false" ht="24" hidden="false" customHeight="true" outlineLevel="0" collapsed="false">
      <c r="A17" s="48" t="s">
        <v>40</v>
      </c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21" hidden="false" customHeight="false" outlineLevel="0" collapsed="false">
      <c r="A18" s="49" t="s">
        <v>41</v>
      </c>
      <c r="B18" s="49"/>
      <c r="C18" s="49"/>
      <c r="D18" s="49"/>
      <c r="E18" s="49"/>
      <c r="F18" s="49"/>
      <c r="G18" s="49"/>
      <c r="H18" s="49"/>
      <c r="I18" s="49"/>
      <c r="J18" s="49"/>
    </row>
    <row r="19" customFormat="false" ht="21" hidden="false" customHeight="false" outlineLevel="0" collapsed="false">
      <c r="A19" s="50"/>
      <c r="B19" s="50"/>
      <c r="C19" s="51"/>
      <c r="D19" s="52"/>
      <c r="E19" s="52"/>
      <c r="F19" s="52"/>
      <c r="G19" s="52"/>
      <c r="H19" s="52"/>
      <c r="I19" s="52"/>
    </row>
    <row r="20" customFormat="false" ht="21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1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</row>
    <row r="22" customFormat="false" ht="21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1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</row>
    <row r="24" customFormat="false" ht="21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1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</row>
    <row r="26" customFormat="false" ht="21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21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</row>
    <row r="28" customFormat="false" ht="21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21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</row>
    <row r="30" customFormat="false" ht="21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21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21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</row>
    <row r="33" customFormat="false" ht="21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</row>
    <row r="34" customFormat="false" ht="21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</row>
    <row r="35" customFormat="false" ht="21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</row>
    <row r="36" customFormat="false" ht="21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</row>
    <row r="37" customFormat="false" ht="21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</row>
    <row r="38" customFormat="false" ht="21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</row>
    <row r="39" customFormat="false" ht="21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21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  <row r="41" customFormat="false" ht="21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customFormat="false" ht="21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21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</row>
    <row r="44" customFormat="false" ht="21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</row>
    <row r="45" customFormat="false" ht="21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</row>
    <row r="46" customFormat="false" ht="21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21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21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</row>
    <row r="49" customFormat="false" ht="21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</row>
    <row r="50" customFormat="false" ht="21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</row>
    <row r="51" customFormat="false" ht="21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</row>
    <row r="52" customFormat="false" ht="21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</row>
    <row r="53" customFormat="false" ht="21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  <row r="54" customFormat="false" ht="21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</row>
    <row r="55" customFormat="false" ht="21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</row>
    <row r="56" customFormat="false" ht="21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21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</row>
    <row r="58" customFormat="false" ht="21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</row>
    <row r="59" customFormat="false" ht="21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</row>
    <row r="60" customFormat="false" ht="21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</row>
    <row r="61" customFormat="false" ht="21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</row>
    <row r="62" customFormat="false" ht="21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</row>
    <row r="63" customFormat="false" ht="21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</row>
    <row r="64" customFormat="false" ht="21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</row>
    <row r="65" customFormat="false" ht="21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</row>
    <row r="66" customFormat="false" ht="21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</row>
    <row r="67" customFormat="false" ht="21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</row>
    <row r="68" customFormat="false" ht="21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</row>
    <row r="69" customFormat="false" ht="21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</row>
    <row r="70" customFormat="false" ht="21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</row>
    <row r="71" customFormat="false" ht="21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</row>
    <row r="72" customFormat="false" ht="21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</row>
    <row r="73" customFormat="false" ht="21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</row>
    <row r="74" customFormat="false" ht="21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</row>
    <row r="75" customFormat="false" ht="21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</row>
    <row r="76" customFormat="false" ht="21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</row>
    <row r="77" customFormat="false" ht="21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</row>
    <row r="78" customFormat="false" ht="21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</row>
    <row r="79" customFormat="false" ht="21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</row>
    <row r="80" customFormat="false" ht="21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</row>
    <row r="81" customFormat="false" ht="21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</row>
    <row r="82" customFormat="false" ht="21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</row>
    <row r="83" customFormat="false" ht="21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</row>
    <row r="84" customFormat="false" ht="21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</row>
    <row r="85" customFormat="false" ht="21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</row>
    <row r="86" customFormat="false" ht="21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</row>
    <row r="87" customFormat="false" ht="21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</row>
    <row r="88" customFormat="false" ht="21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</row>
    <row r="89" customFormat="false" ht="21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</row>
    <row r="90" customFormat="false" ht="21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</row>
    <row r="91" customFormat="false" ht="21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</row>
    <row r="92" customFormat="false" ht="21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</row>
    <row r="93" customFormat="false" ht="21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</row>
    <row r="94" customFormat="false" ht="21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</row>
    <row r="95" customFormat="false" ht="21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</row>
    <row r="96" customFormat="false" ht="21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</row>
    <row r="97" customFormat="false" ht="21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</row>
    <row r="98" customFormat="false" ht="21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</row>
    <row r="99" customFormat="false" ht="21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</row>
    <row r="100" customFormat="false" ht="21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</row>
    <row r="101" customFormat="false" ht="21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</row>
    <row r="102" customFormat="false" ht="21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</row>
    <row r="103" customFormat="false" ht="21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</row>
    <row r="104" customFormat="false" ht="21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</row>
    <row r="105" customFormat="false" ht="21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</row>
    <row r="106" customFormat="false" ht="21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</row>
    <row r="107" customFormat="false" ht="21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</row>
    <row r="108" customFormat="false" ht="21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</row>
    <row r="109" customFormat="false" ht="21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</row>
    <row r="110" customFormat="false" ht="21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</row>
    <row r="111" customFormat="false" ht="21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</row>
    <row r="112" customFormat="false" ht="21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</row>
    <row r="113" customFormat="false" ht="21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</row>
    <row r="114" customFormat="false" ht="21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</row>
    <row r="115" customFormat="false" ht="21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</row>
    <row r="116" customFormat="false" ht="21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</row>
    <row r="117" customFormat="false" ht="21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</row>
    <row r="118" customFormat="false" ht="21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</row>
    <row r="119" customFormat="false" ht="21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</row>
    <row r="120" customFormat="false" ht="21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</row>
  </sheetData>
  <mergeCells count="3">
    <mergeCell ref="D4:I4"/>
    <mergeCell ref="A17:J17"/>
    <mergeCell ref="A18:J18"/>
  </mergeCells>
  <printOptions headings="false" gridLines="false" gridLinesSet="true" horizontalCentered="true" verticalCentered="true"/>
  <pageMargins left="0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8:28:54Z</dcterms:created>
  <dc:creator>สำนักงานสถิติแห่งชาติ</dc:creator>
  <dc:description/>
  <dc:language>en-US</dc:language>
  <cp:lastModifiedBy>Angel</cp:lastModifiedBy>
  <cp:revision>0</cp:revision>
  <dc:subject/>
  <dc:title/>
</cp:coreProperties>
</file>