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 DISTRICT AND AREA: </t>
    </r>
    <r>
      <rPr>
        <b val="true"/>
        <sz val="14"/>
        <rFont val="AngsanaUPC"/>
        <family val="1"/>
        <charset val="222"/>
      </rPr>
      <t xml:space="preserve">2013</t>
    </r>
  </si>
  <si>
    <t xml:space="preserve">อำเภอ และ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รวมยอด</t>
  </si>
  <si>
    <t xml:space="preserve">             Total</t>
  </si>
  <si>
    <t xml:space="preserve">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อำเภอเมืองยะลา</t>
  </si>
  <si>
    <t xml:space="preserve">Mueang Yala District</t>
  </si>
  <si>
    <t xml:space="preserve">      เทศบาลนครยะลา</t>
  </si>
  <si>
    <t xml:space="preserve">      Yala City Municipality</t>
  </si>
  <si>
    <t xml:space="preserve">      เทศบาลตำบลลำใหม่</t>
  </si>
  <si>
    <t xml:space="preserve">-</t>
  </si>
  <si>
    <t xml:space="preserve">      Lam Mai Subdistrict Municipality</t>
  </si>
  <si>
    <t xml:space="preserve">      เทศบาลตำบลสะเตงนอก</t>
  </si>
  <si>
    <t xml:space="preserve">      Sateng Nok Subdistrict Municipality</t>
  </si>
  <si>
    <t xml:space="preserve">      Non-municipal area</t>
  </si>
  <si>
    <t xml:space="preserve">อำเภอเบตง</t>
  </si>
  <si>
    <t xml:space="preserve">Betong District</t>
  </si>
  <si>
    <t xml:space="preserve">      เทศบาลเมืองเบตง</t>
  </si>
  <si>
    <t xml:space="preserve">      Betong Subdistrict Town Municipality</t>
  </si>
  <si>
    <t xml:space="preserve">อำเภอบันนังสตา</t>
  </si>
  <si>
    <t xml:space="preserve">Bannang Sata District</t>
  </si>
  <si>
    <t xml:space="preserve">      เทศบาลตำบลบันนังสตา</t>
  </si>
  <si>
    <t xml:space="preserve">      Bannang Sata Subdistrict Municipality</t>
  </si>
  <si>
    <t xml:space="preserve">      เทศบาลตำบลเขื่อนบางลาง</t>
  </si>
  <si>
    <t xml:space="preserve">      Khuean Bang Lang Subdistrict Municipality</t>
  </si>
  <si>
    <t xml:space="preserve">อำเภอธารโต</t>
  </si>
  <si>
    <t xml:space="preserve">Than To District</t>
  </si>
  <si>
    <t xml:space="preserve">      เทศบาลตำบลคอกช้าง</t>
  </si>
  <si>
    <t xml:space="preserve">      Kok Chang Subdistrict Municipality</t>
  </si>
  <si>
    <t xml:space="preserve">อำเภอยะหา</t>
  </si>
  <si>
    <t xml:space="preserve">Yaha District</t>
  </si>
  <si>
    <t xml:space="preserve">      เทศบาลตำบลยะหา</t>
  </si>
  <si>
    <t xml:space="preserve">1</t>
  </si>
  <si>
    <t xml:space="preserve">      Yaha Subdistrict Municipality</t>
  </si>
  <si>
    <t xml:space="preserve">อำเภอรามัน</t>
  </si>
  <si>
    <t xml:space="preserve">Raman District</t>
  </si>
  <si>
    <t xml:space="preserve">      เทศบาลตำบลกายูบอเกาะ</t>
  </si>
  <si>
    <t xml:space="preserve">      Kayu Boko Subdistrict Municipality</t>
  </si>
  <si>
    <t xml:space="preserve">      เทศบาลตำบลโกตาบารู</t>
  </si>
  <si>
    <t xml:space="preserve">      Kota Baru Subdistrict Municipality</t>
  </si>
  <si>
    <t xml:space="preserve">อำเภอกาบัง</t>
  </si>
  <si>
    <t xml:space="preserve">Kabang District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44000</xdr:colOff>
      <xdr:row>0</xdr:row>
      <xdr:rowOff>0</xdr:rowOff>
    </xdr:from>
    <xdr:to>
      <xdr:col>20</xdr:col>
      <xdr:colOff>138240</xdr:colOff>
      <xdr:row>36</xdr:row>
      <xdr:rowOff>117720</xdr:rowOff>
    </xdr:to>
    <xdr:grpSp>
      <xdr:nvGrpSpPr>
        <xdr:cNvPr id="0" name="Group 131"/>
        <xdr:cNvGrpSpPr/>
      </xdr:nvGrpSpPr>
      <xdr:grpSpPr>
        <a:xfrm>
          <a:off x="15432480" y="0"/>
          <a:ext cx="892080" cy="6699600"/>
          <a:chOff x="15432480" y="0"/>
          <a:chExt cx="892080" cy="6699600"/>
        </a:xfrm>
      </xdr:grpSpPr>
      <xdr:sp>
        <xdr:nvSpPr>
          <xdr:cNvPr id="1" name="Text Box 6"/>
          <xdr:cNvSpPr/>
        </xdr:nvSpPr>
        <xdr:spPr>
          <a:xfrm>
            <a:off x="15798240" y="330840"/>
            <a:ext cx="457560" cy="37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2480" y="0"/>
            <a:ext cx="8920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3720" y="34740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37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6" customFormat="true" ht="15" hidden="false" customHeight="true" outlineLevel="0" collapsed="false">
      <c r="A8" s="19"/>
      <c r="B8" s="20" t="s">
        <v>20</v>
      </c>
      <c r="C8" s="20"/>
      <c r="D8" s="21"/>
      <c r="E8" s="22" t="n">
        <v>11489</v>
      </c>
      <c r="F8" s="22" t="n">
        <v>5973</v>
      </c>
      <c r="G8" s="22" t="n">
        <v>5516</v>
      </c>
      <c r="H8" s="23" t="n">
        <v>2759</v>
      </c>
      <c r="I8" s="23" t="n">
        <v>1619</v>
      </c>
      <c r="J8" s="23" t="n">
        <v>1140</v>
      </c>
      <c r="K8" s="23" t="n">
        <v>23633</v>
      </c>
      <c r="L8" s="23" t="n">
        <v>11761</v>
      </c>
      <c r="M8" s="23" t="n">
        <v>11872</v>
      </c>
      <c r="N8" s="23" t="n">
        <v>27104</v>
      </c>
      <c r="O8" s="23" t="n">
        <v>13552</v>
      </c>
      <c r="P8" s="23" t="n">
        <v>13552</v>
      </c>
      <c r="Q8" s="24"/>
      <c r="R8" s="25" t="s">
        <v>21</v>
      </c>
    </row>
    <row r="9" s="27" customFormat="true" ht="15" hidden="false" customHeight="true" outlineLevel="0" collapsed="false">
      <c r="A9" s="11"/>
      <c r="B9" s="27" t="s">
        <v>22</v>
      </c>
      <c r="E9" s="28" t="n">
        <f aca="false">E12+E14+E21+E27+E30</f>
        <v>7448</v>
      </c>
      <c r="F9" s="28" t="n">
        <f aca="false">F12+F14+F21+F27+F30</f>
        <v>3875</v>
      </c>
      <c r="G9" s="28" t="n">
        <f aca="false">G12+G14+G21+G27+G30</f>
        <v>4112</v>
      </c>
      <c r="H9" s="29" t="n">
        <f aca="false">H12+H13+H14+H17+H20+H21+H24+H27+H30+H31</f>
        <v>1171</v>
      </c>
      <c r="I9" s="29" t="n">
        <f aca="false">I12+I13+I14+I17+I20+I21+I24+I27+I30+I31</f>
        <v>703</v>
      </c>
      <c r="J9" s="29" t="n">
        <f aca="false">J12+J13+J14+J17+J20+J21+J24+J27+J30+J31</f>
        <v>468</v>
      </c>
      <c r="K9" s="29" t="n">
        <f aca="false">K12+K13+K14+K17+K20+K21+K24+K27+K30+K31</f>
        <v>8072</v>
      </c>
      <c r="L9" s="29" t="n">
        <f aca="false">L12+L13+L14+L17+L20+L21+L24+L27+L30+L31</f>
        <v>3831</v>
      </c>
      <c r="M9" s="29" t="n">
        <f aca="false">M12+M13+M14+M17+M20+M21+M24+M27+M30+M31</f>
        <v>4241</v>
      </c>
      <c r="N9" s="29" t="n">
        <f aca="false">N12+N13+N14+N17+N20+N21+N24+N27+N30+N31</f>
        <v>15752</v>
      </c>
      <c r="O9" s="29" t="n">
        <f aca="false">O12+O13+O14+O17+O20+O21+O24+O27+O30+O31</f>
        <v>7881</v>
      </c>
      <c r="P9" s="29" t="n">
        <f aca="false">P12+P13+P14+P17+P20+P21+P24+P27+P30+P31</f>
        <v>7871</v>
      </c>
      <c r="R9" s="11" t="s">
        <v>23</v>
      </c>
    </row>
    <row r="10" s="27" customFormat="true" ht="15" hidden="false" customHeight="true" outlineLevel="0" collapsed="false">
      <c r="B10" s="27" t="s">
        <v>24</v>
      </c>
      <c r="E10" s="28" t="n">
        <f aca="false">E15+E18+E22+E25+E28+E32+E33+E34</f>
        <v>2883</v>
      </c>
      <c r="F10" s="28" t="n">
        <f aca="false">F15+F18+F22+F25+F28+F32+F33+F34</f>
        <v>1505</v>
      </c>
      <c r="G10" s="28" t="n">
        <f aca="false">G15+G18+G22+G25+G28+G32+G33+G34</f>
        <v>1378</v>
      </c>
      <c r="H10" s="28" t="n">
        <f aca="false">H15+H18+H22+H25+H28+H32+H33+H34</f>
        <v>1588</v>
      </c>
      <c r="I10" s="28" t="n">
        <f aca="false">I15+I18+I22+I25+I28+I32+I33+I34</f>
        <v>916</v>
      </c>
      <c r="J10" s="28" t="n">
        <f aca="false">J15+J18+J22+J25+J28+J32+J33+J34</f>
        <v>672</v>
      </c>
      <c r="K10" s="28" t="n">
        <f aca="false">K15+K18+K22+K25+K28+K32+K33+K34</f>
        <v>15561</v>
      </c>
      <c r="L10" s="28" t="n">
        <f aca="false">L15+L18+L22+L25+L28+L32+L33+L34</f>
        <v>7930</v>
      </c>
      <c r="M10" s="28" t="n">
        <f aca="false">M15+M18+M22+M25+M28+M32+M33+M34</f>
        <v>7631</v>
      </c>
      <c r="N10" s="28" t="n">
        <f aca="false">N15+N18+N22+N25+N28+N32+N33+N34</f>
        <v>11352</v>
      </c>
      <c r="O10" s="28" t="n">
        <f aca="false">O15+O18+O22+O25+O28+O32+O33+O34</f>
        <v>5678</v>
      </c>
      <c r="P10" s="28" t="n">
        <f aca="false">P15+P18+P22+P25+P28+P32+P33+P34</f>
        <v>5674</v>
      </c>
      <c r="R10" s="11" t="s">
        <v>25</v>
      </c>
    </row>
    <row r="11" s="27" customFormat="true" ht="15" hidden="false" customHeight="true" outlineLevel="0" collapsed="false">
      <c r="B11" s="27" t="s">
        <v>26</v>
      </c>
      <c r="E11" s="30" t="n">
        <f aca="false">E12+E14+E15</f>
        <v>6422</v>
      </c>
      <c r="F11" s="30" t="n">
        <f aca="false">F12+F14+F15</f>
        <v>3349</v>
      </c>
      <c r="G11" s="30" t="n">
        <f aca="false">G12+G14+G15</f>
        <v>3073</v>
      </c>
      <c r="H11" s="30" t="n">
        <f aca="false">H12+H13+H14+H15</f>
        <v>1229</v>
      </c>
      <c r="I11" s="30" t="n">
        <f aca="false">I12+I13+I14+I15</f>
        <v>736</v>
      </c>
      <c r="J11" s="30" t="n">
        <f aca="false">J12+J13+J14+J15</f>
        <v>493</v>
      </c>
      <c r="K11" s="30" t="n">
        <f aca="false">K12+K13+K14+K15</f>
        <v>8465</v>
      </c>
      <c r="L11" s="30" t="n">
        <f aca="false">L12+L13+L14+L15</f>
        <v>4116</v>
      </c>
      <c r="M11" s="30" t="n">
        <f aca="false">M12+M13+M14+M15</f>
        <v>4349</v>
      </c>
      <c r="N11" s="30" t="n">
        <f aca="false">N12+N13+N14+N15</f>
        <v>13100</v>
      </c>
      <c r="O11" s="30" t="n">
        <f aca="false">O12+O13+O14+O15</f>
        <v>6524</v>
      </c>
      <c r="P11" s="30" t="n">
        <f aca="false">P12+P13+P14+P15</f>
        <v>6576</v>
      </c>
      <c r="R11" s="11" t="s">
        <v>27</v>
      </c>
    </row>
    <row r="12" s="27" customFormat="true" ht="15" hidden="false" customHeight="true" outlineLevel="0" collapsed="false">
      <c r="B12" s="27" t="s">
        <v>28</v>
      </c>
      <c r="E12" s="28" t="n">
        <v>6371</v>
      </c>
      <c r="F12" s="28" t="n">
        <v>3321</v>
      </c>
      <c r="G12" s="28" t="n">
        <v>3050</v>
      </c>
      <c r="H12" s="29" t="n">
        <v>773</v>
      </c>
      <c r="I12" s="29" t="n">
        <v>476</v>
      </c>
      <c r="J12" s="29" t="n">
        <v>297</v>
      </c>
      <c r="K12" s="29" t="n">
        <v>3453</v>
      </c>
      <c r="L12" s="29" t="n">
        <v>1572</v>
      </c>
      <c r="M12" s="29" t="n">
        <v>1881</v>
      </c>
      <c r="N12" s="28" t="n">
        <v>10033</v>
      </c>
      <c r="O12" s="28" t="n">
        <v>4975</v>
      </c>
      <c r="P12" s="28" t="n">
        <v>5058</v>
      </c>
      <c r="R12" s="11" t="s">
        <v>29</v>
      </c>
    </row>
    <row r="13" s="27" customFormat="true" ht="15" hidden="false" customHeight="true" outlineLevel="0" collapsed="false">
      <c r="B13" s="27" t="s">
        <v>30</v>
      </c>
      <c r="E13" s="28" t="s">
        <v>31</v>
      </c>
      <c r="F13" s="28" t="s">
        <v>31</v>
      </c>
      <c r="G13" s="28" t="s">
        <v>31</v>
      </c>
      <c r="H13" s="29" t="n">
        <v>3</v>
      </c>
      <c r="I13" s="29" t="n">
        <v>2</v>
      </c>
      <c r="J13" s="29" t="n">
        <v>1</v>
      </c>
      <c r="K13" s="29" t="n">
        <v>67</v>
      </c>
      <c r="L13" s="29" t="n">
        <v>38</v>
      </c>
      <c r="M13" s="29" t="n">
        <v>29</v>
      </c>
      <c r="N13" s="28" t="n">
        <v>76</v>
      </c>
      <c r="O13" s="28" t="n">
        <v>43</v>
      </c>
      <c r="P13" s="28" t="n">
        <v>33</v>
      </c>
      <c r="R13" s="11" t="s">
        <v>32</v>
      </c>
    </row>
    <row r="14" s="27" customFormat="true" ht="15" hidden="false" customHeight="true" outlineLevel="0" collapsed="false">
      <c r="B14" s="27" t="s">
        <v>33</v>
      </c>
      <c r="E14" s="28" t="n">
        <v>12</v>
      </c>
      <c r="F14" s="28" t="n">
        <v>6</v>
      </c>
      <c r="G14" s="28" t="n">
        <v>6</v>
      </c>
      <c r="H14" s="29" t="n">
        <v>101</v>
      </c>
      <c r="I14" s="29" t="n">
        <v>58</v>
      </c>
      <c r="J14" s="29" t="n">
        <v>43</v>
      </c>
      <c r="K14" s="29" t="n">
        <v>2091</v>
      </c>
      <c r="L14" s="29" t="n">
        <v>1032</v>
      </c>
      <c r="M14" s="29" t="n">
        <v>1059</v>
      </c>
      <c r="N14" s="28" t="n">
        <v>1323</v>
      </c>
      <c r="O14" s="28" t="n">
        <v>662</v>
      </c>
      <c r="P14" s="28" t="n">
        <v>661</v>
      </c>
      <c r="R14" s="31" t="s">
        <v>34</v>
      </c>
    </row>
    <row r="15" s="27" customFormat="true" ht="15" hidden="false" customHeight="true" outlineLevel="0" collapsed="false">
      <c r="B15" s="27" t="s">
        <v>24</v>
      </c>
      <c r="E15" s="28" t="n">
        <v>39</v>
      </c>
      <c r="F15" s="28" t="n">
        <v>22</v>
      </c>
      <c r="G15" s="28" t="n">
        <v>17</v>
      </c>
      <c r="H15" s="29" t="n">
        <v>352</v>
      </c>
      <c r="I15" s="29" t="n">
        <v>200</v>
      </c>
      <c r="J15" s="29" t="n">
        <v>152</v>
      </c>
      <c r="K15" s="29" t="n">
        <v>2854</v>
      </c>
      <c r="L15" s="29" t="n">
        <v>1474</v>
      </c>
      <c r="M15" s="29" t="n">
        <v>1380</v>
      </c>
      <c r="N15" s="28" t="n">
        <v>1668</v>
      </c>
      <c r="O15" s="28" t="n">
        <v>844</v>
      </c>
      <c r="P15" s="28" t="n">
        <v>824</v>
      </c>
      <c r="R15" s="11" t="s">
        <v>35</v>
      </c>
    </row>
    <row r="16" s="27" customFormat="true" ht="15" hidden="false" customHeight="true" outlineLevel="0" collapsed="false">
      <c r="B16" s="27" t="s">
        <v>36</v>
      </c>
      <c r="E16" s="28" t="n">
        <f aca="false">E18</f>
        <v>42</v>
      </c>
      <c r="F16" s="28" t="n">
        <f aca="false">F18</f>
        <v>21</v>
      </c>
      <c r="G16" s="28" t="n">
        <f aca="false">G18</f>
        <v>21</v>
      </c>
      <c r="H16" s="30" t="n">
        <f aca="false">H17+H18</f>
        <v>292</v>
      </c>
      <c r="I16" s="30" t="n">
        <f aca="false">I17+I18</f>
        <v>161</v>
      </c>
      <c r="J16" s="30" t="n">
        <f aca="false">J17+J18</f>
        <v>131</v>
      </c>
      <c r="K16" s="30" t="n">
        <f aca="false">K17+K18</f>
        <v>3313</v>
      </c>
      <c r="L16" s="30" t="n">
        <f aca="false">L17+L18</f>
        <v>1635</v>
      </c>
      <c r="M16" s="30" t="n">
        <f aca="false">M17+M18</f>
        <v>1678</v>
      </c>
      <c r="N16" s="32" t="n">
        <f aca="false">N17+N18</f>
        <v>3878</v>
      </c>
      <c r="O16" s="30" t="n">
        <f aca="false">O17+O18</f>
        <v>1918</v>
      </c>
      <c r="P16" s="30" t="n">
        <f aca="false">P17+P18</f>
        <v>1960</v>
      </c>
      <c r="R16" s="11" t="s">
        <v>37</v>
      </c>
    </row>
    <row r="17" s="27" customFormat="true" ht="15" hidden="false" customHeight="true" outlineLevel="0" collapsed="false">
      <c r="B17" s="27" t="s">
        <v>38</v>
      </c>
      <c r="E17" s="28" t="s">
        <v>31</v>
      </c>
      <c r="F17" s="28" t="s">
        <v>31</v>
      </c>
      <c r="G17" s="28" t="s">
        <v>31</v>
      </c>
      <c r="H17" s="29" t="n">
        <v>187</v>
      </c>
      <c r="I17" s="29" t="n">
        <v>101</v>
      </c>
      <c r="J17" s="29" t="n">
        <v>86</v>
      </c>
      <c r="K17" s="29" t="n">
        <v>1340</v>
      </c>
      <c r="L17" s="29" t="n">
        <v>616</v>
      </c>
      <c r="M17" s="29" t="n">
        <v>724</v>
      </c>
      <c r="N17" s="28" t="n">
        <v>2342</v>
      </c>
      <c r="O17" s="28" t="n">
        <v>1150</v>
      </c>
      <c r="P17" s="28" t="n">
        <v>1192</v>
      </c>
      <c r="R17" s="11" t="s">
        <v>39</v>
      </c>
    </row>
    <row r="18" s="27" customFormat="true" ht="15" hidden="false" customHeight="true" outlineLevel="0" collapsed="false">
      <c r="B18" s="27" t="s">
        <v>24</v>
      </c>
      <c r="E18" s="28" t="n">
        <v>42</v>
      </c>
      <c r="F18" s="28" t="n">
        <v>21</v>
      </c>
      <c r="G18" s="28" t="n">
        <v>21</v>
      </c>
      <c r="H18" s="29" t="n">
        <v>105</v>
      </c>
      <c r="I18" s="29" t="n">
        <v>60</v>
      </c>
      <c r="J18" s="29" t="n">
        <v>45</v>
      </c>
      <c r="K18" s="29" t="n">
        <v>1973</v>
      </c>
      <c r="L18" s="29" t="n">
        <v>1019</v>
      </c>
      <c r="M18" s="29" t="n">
        <v>954</v>
      </c>
      <c r="N18" s="28" t="n">
        <v>1536</v>
      </c>
      <c r="O18" s="28" t="n">
        <v>768</v>
      </c>
      <c r="P18" s="28" t="n">
        <v>768</v>
      </c>
      <c r="R18" s="11" t="s">
        <v>35</v>
      </c>
    </row>
    <row r="19" s="27" customFormat="true" ht="15" hidden="false" customHeight="true" outlineLevel="0" collapsed="false">
      <c r="B19" s="27" t="s">
        <v>40</v>
      </c>
      <c r="E19" s="28" t="n">
        <f aca="false">E21+E22</f>
        <v>923</v>
      </c>
      <c r="F19" s="28" t="n">
        <f aca="false">F21+F22</f>
        <v>468</v>
      </c>
      <c r="G19" s="28" t="n">
        <f aca="false">G21+G22</f>
        <v>455</v>
      </c>
      <c r="H19" s="30" t="n">
        <f aca="false">H20+H21+H22</f>
        <v>241</v>
      </c>
      <c r="I19" s="30" t="n">
        <f aca="false">I20+I21+I22</f>
        <v>146</v>
      </c>
      <c r="J19" s="30" t="n">
        <f aca="false">J20+J21+J22</f>
        <v>95</v>
      </c>
      <c r="K19" s="30" t="n">
        <f aca="false">K20+K21+K22</f>
        <v>2231</v>
      </c>
      <c r="L19" s="30" t="n">
        <f aca="false">L20+L21+L22</f>
        <v>1161</v>
      </c>
      <c r="M19" s="30" t="n">
        <f aca="false">M20+M21+M22</f>
        <v>1070</v>
      </c>
      <c r="N19" s="30" t="n">
        <f aca="false">N20+N21+N22</f>
        <v>2130</v>
      </c>
      <c r="O19" s="30" t="n">
        <f aca="false">O20+O21+O22</f>
        <v>1106</v>
      </c>
      <c r="P19" s="30" t="n">
        <f aca="false">P20+P21+P22</f>
        <v>1024</v>
      </c>
      <c r="R19" s="11" t="s">
        <v>41</v>
      </c>
    </row>
    <row r="20" s="27" customFormat="true" ht="15" hidden="false" customHeight="true" outlineLevel="0" collapsed="false">
      <c r="B20" s="27" t="s">
        <v>42</v>
      </c>
      <c r="E20" s="33" t="s">
        <v>31</v>
      </c>
      <c r="F20" s="28" t="s">
        <v>31</v>
      </c>
      <c r="G20" s="28" t="s">
        <v>31</v>
      </c>
      <c r="H20" s="29" t="n">
        <v>5</v>
      </c>
      <c r="I20" s="29" t="n">
        <v>2</v>
      </c>
      <c r="J20" s="29" t="n">
        <v>3</v>
      </c>
      <c r="K20" s="29" t="n">
        <v>147</v>
      </c>
      <c r="L20" s="29" t="n">
        <v>86</v>
      </c>
      <c r="M20" s="29" t="n">
        <v>61</v>
      </c>
      <c r="N20" s="28" t="n">
        <v>139</v>
      </c>
      <c r="O20" s="28" t="n">
        <v>81</v>
      </c>
      <c r="P20" s="28" t="n">
        <v>58</v>
      </c>
      <c r="R20" s="11" t="s">
        <v>43</v>
      </c>
    </row>
    <row r="21" s="27" customFormat="true" ht="15" hidden="false" customHeight="true" outlineLevel="0" collapsed="false">
      <c r="B21" s="27" t="s">
        <v>44</v>
      </c>
      <c r="E21" s="28" t="n">
        <v>23</v>
      </c>
      <c r="F21" s="28" t="n">
        <v>8</v>
      </c>
      <c r="G21" s="28" t="n">
        <v>15</v>
      </c>
      <c r="H21" s="29" t="n">
        <v>7</v>
      </c>
      <c r="I21" s="29" t="n">
        <v>4</v>
      </c>
      <c r="J21" s="29" t="n">
        <v>3</v>
      </c>
      <c r="K21" s="29" t="n">
        <v>250</v>
      </c>
      <c r="L21" s="29" t="n">
        <v>138</v>
      </c>
      <c r="M21" s="29" t="n">
        <v>112</v>
      </c>
      <c r="N21" s="28" t="n">
        <v>199</v>
      </c>
      <c r="O21" s="28" t="n">
        <v>103</v>
      </c>
      <c r="P21" s="28" t="n">
        <v>96</v>
      </c>
      <c r="R21" s="11" t="s">
        <v>45</v>
      </c>
    </row>
    <row r="22" s="27" customFormat="true" ht="15" hidden="false" customHeight="true" outlineLevel="0" collapsed="false">
      <c r="B22" s="27" t="s">
        <v>24</v>
      </c>
      <c r="E22" s="28" t="n">
        <v>900</v>
      </c>
      <c r="F22" s="28" t="n">
        <v>460</v>
      </c>
      <c r="G22" s="28" t="n">
        <v>440</v>
      </c>
      <c r="H22" s="29" t="n">
        <v>229</v>
      </c>
      <c r="I22" s="29" t="n">
        <v>140</v>
      </c>
      <c r="J22" s="29" t="n">
        <v>89</v>
      </c>
      <c r="K22" s="29" t="n">
        <v>1834</v>
      </c>
      <c r="L22" s="29" t="n">
        <v>937</v>
      </c>
      <c r="M22" s="29" t="n">
        <v>897</v>
      </c>
      <c r="N22" s="28" t="n">
        <v>1792</v>
      </c>
      <c r="O22" s="28" t="n">
        <v>922</v>
      </c>
      <c r="P22" s="28" t="n">
        <v>870</v>
      </c>
      <c r="R22" s="11" t="s">
        <v>35</v>
      </c>
    </row>
    <row r="23" s="27" customFormat="true" ht="15" hidden="false" customHeight="true" outlineLevel="0" collapsed="false">
      <c r="B23" s="27" t="s">
        <v>46</v>
      </c>
      <c r="E23" s="28" t="n">
        <f aca="false">E25</f>
        <v>292</v>
      </c>
      <c r="F23" s="28" t="n">
        <f aca="false">F25</f>
        <v>156</v>
      </c>
      <c r="G23" s="28" t="n">
        <f aca="false">G25</f>
        <v>136</v>
      </c>
      <c r="H23" s="30" t="n">
        <f aca="false">H24+H25</f>
        <v>103</v>
      </c>
      <c r="I23" s="30" t="n">
        <f aca="false">I24+I25</f>
        <v>61</v>
      </c>
      <c r="J23" s="30" t="n">
        <f aca="false">J24+J25</f>
        <v>42</v>
      </c>
      <c r="K23" s="30" t="n">
        <f aca="false">K24+K25</f>
        <v>1245</v>
      </c>
      <c r="L23" s="30" t="n">
        <f aca="false">L24+L25</f>
        <v>630</v>
      </c>
      <c r="M23" s="30" t="n">
        <f aca="false">M24+M25</f>
        <v>615</v>
      </c>
      <c r="N23" s="30" t="n">
        <f aca="false">N24+N25</f>
        <v>1115</v>
      </c>
      <c r="O23" s="30" t="n">
        <f aca="false">O24+O25</f>
        <v>560</v>
      </c>
      <c r="P23" s="30" t="n">
        <f aca="false">P24+P25</f>
        <v>555</v>
      </c>
      <c r="R23" s="11" t="s">
        <v>47</v>
      </c>
    </row>
    <row r="24" s="27" customFormat="true" ht="15" hidden="false" customHeight="true" outlineLevel="0" collapsed="false">
      <c r="B24" s="27" t="s">
        <v>48</v>
      </c>
      <c r="E24" s="33" t="s">
        <v>31</v>
      </c>
      <c r="F24" s="28" t="s">
        <v>31</v>
      </c>
      <c r="G24" s="28" t="s">
        <v>31</v>
      </c>
      <c r="H24" s="29" t="n">
        <v>2</v>
      </c>
      <c r="I24" s="29" t="n">
        <v>1</v>
      </c>
      <c r="J24" s="29" t="n">
        <v>1</v>
      </c>
      <c r="K24" s="29" t="n">
        <v>123</v>
      </c>
      <c r="L24" s="29" t="n">
        <v>57</v>
      </c>
      <c r="M24" s="29" t="n">
        <v>66</v>
      </c>
      <c r="N24" s="28" t="n">
        <v>100</v>
      </c>
      <c r="O24" s="28" t="n">
        <v>56</v>
      </c>
      <c r="P24" s="28" t="n">
        <v>44</v>
      </c>
      <c r="R24" s="11" t="s">
        <v>49</v>
      </c>
    </row>
    <row r="25" s="27" customFormat="true" ht="15" hidden="false" customHeight="true" outlineLevel="0" collapsed="false">
      <c r="B25" s="27" t="s">
        <v>24</v>
      </c>
      <c r="E25" s="28" t="n">
        <v>292</v>
      </c>
      <c r="F25" s="28" t="n">
        <v>156</v>
      </c>
      <c r="G25" s="28" t="n">
        <v>136</v>
      </c>
      <c r="H25" s="29" t="n">
        <v>101</v>
      </c>
      <c r="I25" s="29" t="n">
        <v>60</v>
      </c>
      <c r="J25" s="29" t="n">
        <v>41</v>
      </c>
      <c r="K25" s="29" t="n">
        <v>1122</v>
      </c>
      <c r="L25" s="29" t="n">
        <v>573</v>
      </c>
      <c r="M25" s="29" t="n">
        <v>549</v>
      </c>
      <c r="N25" s="28" t="n">
        <v>1015</v>
      </c>
      <c r="O25" s="28" t="n">
        <v>504</v>
      </c>
      <c r="P25" s="28" t="n">
        <v>511</v>
      </c>
      <c r="R25" s="11" t="s">
        <v>35</v>
      </c>
    </row>
    <row r="26" s="27" customFormat="true" ht="15" hidden="false" customHeight="true" outlineLevel="0" collapsed="false">
      <c r="B26" s="27" t="s">
        <v>50</v>
      </c>
      <c r="E26" s="28" t="n">
        <v>924</v>
      </c>
      <c r="F26" s="28" t="n">
        <v>486</v>
      </c>
      <c r="G26" s="28" t="n">
        <v>438</v>
      </c>
      <c r="H26" s="30" t="n">
        <f aca="false">H27+H28</f>
        <v>223</v>
      </c>
      <c r="I26" s="30" t="n">
        <f aca="false">I27+I28</f>
        <v>119</v>
      </c>
      <c r="J26" s="30" t="n">
        <f aca="false">J27+J28</f>
        <v>104</v>
      </c>
      <c r="K26" s="30" t="n">
        <f aca="false">K27+K28</f>
        <v>2027</v>
      </c>
      <c r="L26" s="30" t="n">
        <f aca="false">L27+L28</f>
        <v>1013</v>
      </c>
      <c r="M26" s="30" t="n">
        <f aca="false">M27+M28</f>
        <v>1014</v>
      </c>
      <c r="N26" s="30" t="n">
        <f aca="false">N27+N28</f>
        <v>1778</v>
      </c>
      <c r="O26" s="30" t="n">
        <f aca="false">O27+O28</f>
        <v>914</v>
      </c>
      <c r="P26" s="30" t="n">
        <f aca="false">P27+P28</f>
        <v>864</v>
      </c>
      <c r="R26" s="11" t="s">
        <v>51</v>
      </c>
    </row>
    <row r="27" s="27" customFormat="true" ht="15" hidden="false" customHeight="true" outlineLevel="0" collapsed="false">
      <c r="B27" s="27" t="s">
        <v>52</v>
      </c>
      <c r="E27" s="34" t="s">
        <v>53</v>
      </c>
      <c r="F27" s="28" t="n">
        <v>1</v>
      </c>
      <c r="G27" s="28" t="n">
        <v>0</v>
      </c>
      <c r="H27" s="29" t="n">
        <v>8</v>
      </c>
      <c r="I27" s="29" t="n">
        <v>4</v>
      </c>
      <c r="J27" s="29" t="n">
        <v>4</v>
      </c>
      <c r="K27" s="29" t="n">
        <v>158</v>
      </c>
      <c r="L27" s="29" t="n">
        <v>83</v>
      </c>
      <c r="M27" s="29" t="n">
        <v>75</v>
      </c>
      <c r="N27" s="28" t="n">
        <v>153</v>
      </c>
      <c r="O27" s="28" t="n">
        <v>85</v>
      </c>
      <c r="P27" s="28" t="n">
        <v>68</v>
      </c>
      <c r="R27" s="11" t="s">
        <v>54</v>
      </c>
    </row>
    <row r="28" s="27" customFormat="true" ht="15" hidden="false" customHeight="true" outlineLevel="0" collapsed="false">
      <c r="B28" s="27" t="s">
        <v>24</v>
      </c>
      <c r="E28" s="28" t="n">
        <v>923</v>
      </c>
      <c r="F28" s="28" t="n">
        <v>485</v>
      </c>
      <c r="G28" s="28" t="n">
        <v>438</v>
      </c>
      <c r="H28" s="29" t="n">
        <v>215</v>
      </c>
      <c r="I28" s="29" t="n">
        <v>115</v>
      </c>
      <c r="J28" s="29" t="n">
        <v>100</v>
      </c>
      <c r="K28" s="29" t="n">
        <v>1869</v>
      </c>
      <c r="L28" s="29" t="n">
        <v>930</v>
      </c>
      <c r="M28" s="29" t="n">
        <v>939</v>
      </c>
      <c r="N28" s="28" t="n">
        <v>1625</v>
      </c>
      <c r="O28" s="28" t="n">
        <v>829</v>
      </c>
      <c r="P28" s="28" t="n">
        <v>796</v>
      </c>
      <c r="R28" s="11" t="s">
        <v>35</v>
      </c>
    </row>
    <row r="29" s="27" customFormat="true" ht="15" hidden="false" customHeight="true" outlineLevel="0" collapsed="false">
      <c r="B29" s="27" t="s">
        <v>55</v>
      </c>
      <c r="E29" s="28" t="n">
        <v>1095</v>
      </c>
      <c r="F29" s="28" t="n">
        <v>570</v>
      </c>
      <c r="G29" s="28" t="n">
        <v>1064</v>
      </c>
      <c r="H29" s="30" t="n">
        <f aca="false">H30+H31+H32</f>
        <v>455</v>
      </c>
      <c r="I29" s="30" t="n">
        <f aca="false">I30+I31+I32</f>
        <v>267</v>
      </c>
      <c r="J29" s="30" t="n">
        <f aca="false">J30+J31+J32</f>
        <v>188</v>
      </c>
      <c r="K29" s="30" t="n">
        <f aca="false">K30+K31+K32</f>
        <v>4154</v>
      </c>
      <c r="L29" s="30" t="n">
        <f aca="false">L30+L31+L32</f>
        <v>2080</v>
      </c>
      <c r="M29" s="30" t="n">
        <f aca="false">M30+M31+M32</f>
        <v>2074</v>
      </c>
      <c r="N29" s="30" t="n">
        <f aca="false">N30+N31+N32</f>
        <v>3561</v>
      </c>
      <c r="O29" s="30" t="n">
        <f aca="false">O30+O31+O32</f>
        <v>1782</v>
      </c>
      <c r="P29" s="30" t="n">
        <f aca="false">P30+P31+P32</f>
        <v>1779</v>
      </c>
      <c r="R29" s="11" t="s">
        <v>56</v>
      </c>
    </row>
    <row r="30" s="27" customFormat="true" ht="15" hidden="false" customHeight="true" outlineLevel="0" collapsed="false">
      <c r="B30" s="27" t="s">
        <v>57</v>
      </c>
      <c r="E30" s="30" t="n">
        <v>1041</v>
      </c>
      <c r="F30" s="30" t="n">
        <v>539</v>
      </c>
      <c r="G30" s="30" t="n">
        <v>1041</v>
      </c>
      <c r="H30" s="29" t="n">
        <v>54</v>
      </c>
      <c r="I30" s="29" t="n">
        <v>36</v>
      </c>
      <c r="J30" s="29" t="n">
        <v>18</v>
      </c>
      <c r="K30" s="29" t="n">
        <v>226</v>
      </c>
      <c r="L30" s="29" t="n">
        <v>101</v>
      </c>
      <c r="M30" s="29" t="n">
        <v>125</v>
      </c>
      <c r="N30" s="28" t="n">
        <v>1249</v>
      </c>
      <c r="O30" s="28" t="n">
        <v>654</v>
      </c>
      <c r="P30" s="28" t="n">
        <v>595</v>
      </c>
      <c r="R30" s="11" t="s">
        <v>58</v>
      </c>
    </row>
    <row r="31" s="27" customFormat="true" ht="15" hidden="false" customHeight="true" outlineLevel="0" collapsed="false">
      <c r="B31" s="27" t="s">
        <v>59</v>
      </c>
      <c r="E31" s="28" t="s">
        <v>31</v>
      </c>
      <c r="F31" s="28" t="s">
        <v>31</v>
      </c>
      <c r="G31" s="28" t="s">
        <v>31</v>
      </c>
      <c r="H31" s="29" t="n">
        <v>31</v>
      </c>
      <c r="I31" s="29" t="n">
        <v>19</v>
      </c>
      <c r="J31" s="29" t="n">
        <v>12</v>
      </c>
      <c r="K31" s="29" t="n">
        <v>217</v>
      </c>
      <c r="L31" s="29" t="n">
        <v>108</v>
      </c>
      <c r="M31" s="29" t="n">
        <v>109</v>
      </c>
      <c r="N31" s="28" t="n">
        <v>138</v>
      </c>
      <c r="O31" s="28" t="n">
        <v>72</v>
      </c>
      <c r="P31" s="28" t="n">
        <v>66</v>
      </c>
      <c r="R31" s="11" t="s">
        <v>60</v>
      </c>
    </row>
    <row r="32" s="27" customFormat="true" ht="15" hidden="false" customHeight="true" outlineLevel="0" collapsed="false">
      <c r="B32" s="27" t="s">
        <v>24</v>
      </c>
      <c r="E32" s="28" t="n">
        <v>54</v>
      </c>
      <c r="F32" s="28" t="n">
        <v>31</v>
      </c>
      <c r="G32" s="28" t="n">
        <v>23</v>
      </c>
      <c r="H32" s="29" t="n">
        <v>370</v>
      </c>
      <c r="I32" s="29" t="n">
        <v>212</v>
      </c>
      <c r="J32" s="29" t="n">
        <v>158</v>
      </c>
      <c r="K32" s="29" t="n">
        <v>3711</v>
      </c>
      <c r="L32" s="29" t="n">
        <v>1871</v>
      </c>
      <c r="M32" s="29" t="n">
        <v>1840</v>
      </c>
      <c r="N32" s="28" t="n">
        <v>2174</v>
      </c>
      <c r="O32" s="28" t="n">
        <v>1056</v>
      </c>
      <c r="P32" s="28" t="n">
        <v>1118</v>
      </c>
      <c r="R32" s="11" t="s">
        <v>35</v>
      </c>
    </row>
    <row r="33" s="27" customFormat="true" ht="15" hidden="false" customHeight="true" outlineLevel="0" collapsed="false">
      <c r="B33" s="27" t="s">
        <v>61</v>
      </c>
      <c r="E33" s="28" t="n">
        <v>429</v>
      </c>
      <c r="F33" s="28" t="n">
        <v>209</v>
      </c>
      <c r="G33" s="28" t="n">
        <v>220</v>
      </c>
      <c r="H33" s="29" t="n">
        <v>95</v>
      </c>
      <c r="I33" s="29" t="n">
        <v>57</v>
      </c>
      <c r="J33" s="29" t="n">
        <v>38</v>
      </c>
      <c r="K33" s="29" t="n">
        <v>978</v>
      </c>
      <c r="L33" s="29" t="n">
        <v>504</v>
      </c>
      <c r="M33" s="29" t="n">
        <v>474</v>
      </c>
      <c r="N33" s="29" t="n">
        <v>719</v>
      </c>
      <c r="O33" s="29" t="n">
        <v>353</v>
      </c>
      <c r="P33" s="29" t="n">
        <v>366</v>
      </c>
      <c r="R33" s="11" t="s">
        <v>62</v>
      </c>
    </row>
    <row r="34" s="27" customFormat="true" ht="15" hidden="false" customHeight="true" outlineLevel="0" collapsed="false">
      <c r="B34" s="27" t="s">
        <v>63</v>
      </c>
      <c r="E34" s="35" t="n">
        <v>204</v>
      </c>
      <c r="F34" s="35" t="n">
        <v>121</v>
      </c>
      <c r="G34" s="28" t="n">
        <v>83</v>
      </c>
      <c r="H34" s="29" t="n">
        <v>121</v>
      </c>
      <c r="I34" s="29" t="n">
        <v>72</v>
      </c>
      <c r="J34" s="29" t="n">
        <v>49</v>
      </c>
      <c r="K34" s="36" t="n">
        <v>1220</v>
      </c>
      <c r="L34" s="36" t="n">
        <v>622</v>
      </c>
      <c r="M34" s="29" t="n">
        <v>598</v>
      </c>
      <c r="N34" s="29" t="n">
        <v>823</v>
      </c>
      <c r="O34" s="29" t="n">
        <v>402</v>
      </c>
      <c r="P34" s="29" t="n">
        <v>421</v>
      </c>
      <c r="R34" s="11" t="s">
        <v>64</v>
      </c>
    </row>
    <row r="35" s="47" customFormat="true" ht="4.5" hidden="false" customHeight="true" outlineLevel="0" collapsed="false">
      <c r="A35" s="37"/>
      <c r="B35" s="37"/>
      <c r="C35" s="37"/>
      <c r="D35" s="37"/>
      <c r="E35" s="38"/>
      <c r="F35" s="39"/>
      <c r="G35" s="40"/>
      <c r="H35" s="41"/>
      <c r="I35" s="42"/>
      <c r="J35" s="43"/>
      <c r="K35" s="37"/>
      <c r="L35" s="42"/>
      <c r="M35" s="37"/>
      <c r="N35" s="44"/>
      <c r="O35" s="45"/>
      <c r="P35" s="46"/>
      <c r="Q35" s="37"/>
      <c r="R35" s="37"/>
    </row>
    <row r="36" s="47" customFormat="true" ht="4.5" hidden="false" customHeight="true" outlineLevel="0" collapsed="false">
      <c r="N36" s="48"/>
      <c r="O36" s="48"/>
      <c r="P36" s="48"/>
    </row>
    <row r="37" s="27" customFormat="true" ht="16.5" hidden="false" customHeight="false" outlineLevel="0" collapsed="false">
      <c r="A37" s="27" t="s">
        <v>65</v>
      </c>
      <c r="K37" s="11" t="s">
        <v>66</v>
      </c>
    </row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90277777777778" right="0.7875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03:24Z</cp:lastPrinted>
  <dcterms:modified xsi:type="dcterms:W3CDTF">2015-10-20T03:07:48Z</dcterms:modified>
  <cp:revision>0</cp:revision>
  <dc:subject/>
  <dc:title/>
</cp:coreProperties>
</file>