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9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6</t>
    </r>
  </si>
  <si>
    <t xml:space="preserve">TABLE</t>
  </si>
  <si>
    <t xml:space="preserve">NUMBER OF TEACHERS BY JURISDICTION, SEX AND DISTRICT: ACADEMIC YEAR 2013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ยะลา</t>
  </si>
  <si>
    <t xml:space="preserve">-</t>
  </si>
  <si>
    <t xml:space="preserve">     Muang Yala</t>
  </si>
  <si>
    <t xml:space="preserve">เบตง</t>
  </si>
  <si>
    <t xml:space="preserve">     Betong</t>
  </si>
  <si>
    <t xml:space="preserve">บันนังสตา</t>
  </si>
  <si>
    <t xml:space="preserve">     Bannang Sata</t>
  </si>
  <si>
    <t xml:space="preserve">ธารโต</t>
  </si>
  <si>
    <t xml:space="preserve">     Than To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2"/>
        <rFont val="AngsanaUPC"/>
        <family val="1"/>
        <charset val="222"/>
      </rPr>
      <t xml:space="preserve">          1/  </t>
    </r>
    <r>
      <rPr>
        <sz val="12"/>
        <rFont val="Noto Sans Devanagari"/>
        <family val="2"/>
      </rPr>
      <t xml:space="preserve">รวม โรงเรียนตำรวจตระเวณชายแดน</t>
    </r>
  </si>
  <si>
    <t xml:space="preserve">          1/  Including  The Border  Patrol  Police  School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ยะลา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 Yala Educational Service Area Office, Area  1,2 and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51600</xdr:colOff>
      <xdr:row>0</xdr:row>
      <xdr:rowOff>0</xdr:rowOff>
    </xdr:from>
    <xdr:to>
      <xdr:col>23</xdr:col>
      <xdr:colOff>138240</xdr:colOff>
      <xdr:row>26</xdr:row>
      <xdr:rowOff>99720</xdr:rowOff>
    </xdr:to>
    <xdr:grpSp>
      <xdr:nvGrpSpPr>
        <xdr:cNvPr id="0" name="Group 128"/>
        <xdr:cNvGrpSpPr/>
      </xdr:nvGrpSpPr>
      <xdr:grpSpPr>
        <a:xfrm>
          <a:off x="15325560" y="0"/>
          <a:ext cx="892800" cy="6462360"/>
          <a:chOff x="15325560" y="0"/>
          <a:chExt cx="892800" cy="6462360"/>
        </a:xfrm>
      </xdr:grpSpPr>
      <xdr:sp>
        <xdr:nvSpPr>
          <xdr:cNvPr id="1" name="Text Box 6"/>
          <xdr:cNvSpPr/>
        </xdr:nvSpPr>
        <xdr:spPr>
          <a:xfrm>
            <a:off x="15691680" y="319320"/>
            <a:ext cx="457920" cy="365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25560" y="0"/>
            <a:ext cx="89280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707160" y="335160"/>
            <a:ext cx="0" cy="6127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56"/>
    <col collapsed="false" customWidth="true" hidden="false" outlineLevel="0" max="5" min="5" style="1" width="7.56"/>
    <col collapsed="false" customWidth="true" hidden="false" outlineLevel="0" max="6" min="6" style="1" width="7.71"/>
    <col collapsed="false" customWidth="true" hidden="false" outlineLevel="0" max="7" min="7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25.14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8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8" hidden="false" customHeight="fals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9"/>
      <c r="R6" s="19"/>
      <c r="S6" s="19"/>
      <c r="T6" s="12"/>
      <c r="U6" s="12"/>
    </row>
    <row r="7" s="13" customFormat="true" ht="20.25" hidden="false" customHeight="false" outlineLevel="0" collapsed="false">
      <c r="A7" s="7"/>
      <c r="B7" s="7"/>
      <c r="C7" s="7"/>
      <c r="D7" s="7"/>
      <c r="E7" s="20" t="s">
        <v>14</v>
      </c>
      <c r="F7" s="20"/>
      <c r="G7" s="20"/>
      <c r="H7" s="20" t="s">
        <v>15</v>
      </c>
      <c r="I7" s="20"/>
      <c r="J7" s="20"/>
      <c r="K7" s="18" t="s">
        <v>16</v>
      </c>
      <c r="L7" s="18"/>
      <c r="M7" s="18"/>
      <c r="N7" s="20" t="s">
        <v>17</v>
      </c>
      <c r="O7" s="20"/>
      <c r="P7" s="20"/>
      <c r="Q7" s="21" t="s">
        <v>18</v>
      </c>
      <c r="R7" s="21"/>
      <c r="S7" s="21"/>
      <c r="T7" s="12"/>
      <c r="U7" s="12"/>
    </row>
    <row r="8" s="13" customFormat="true" ht="18" hidden="false" customHeight="false" outlineLevel="0" collapsed="false">
      <c r="A8" s="7"/>
      <c r="B8" s="7"/>
      <c r="C8" s="7"/>
      <c r="D8" s="7"/>
      <c r="E8" s="14"/>
      <c r="F8" s="15"/>
      <c r="G8" s="16"/>
      <c r="H8" s="20" t="s">
        <v>19</v>
      </c>
      <c r="I8" s="20"/>
      <c r="J8" s="20"/>
      <c r="K8" s="22" t="s">
        <v>20</v>
      </c>
      <c r="L8" s="22"/>
      <c r="M8" s="22"/>
      <c r="N8" s="20" t="s">
        <v>21</v>
      </c>
      <c r="O8" s="20"/>
      <c r="P8" s="20"/>
      <c r="Q8" s="19" t="s">
        <v>22</v>
      </c>
      <c r="R8" s="19"/>
      <c r="S8" s="19"/>
      <c r="T8" s="12"/>
      <c r="U8" s="12"/>
    </row>
    <row r="9" s="13" customFormat="true" ht="18" hidden="false" customHeight="false" outlineLevel="0" collapsed="false">
      <c r="A9" s="7"/>
      <c r="B9" s="7"/>
      <c r="C9" s="7"/>
      <c r="D9" s="7"/>
      <c r="E9" s="23"/>
      <c r="F9" s="24"/>
      <c r="G9" s="25"/>
      <c r="J9" s="25"/>
      <c r="K9" s="26" t="s">
        <v>19</v>
      </c>
      <c r="L9" s="26"/>
      <c r="M9" s="26"/>
      <c r="N9" s="23"/>
      <c r="O9" s="24"/>
      <c r="P9" s="25"/>
      <c r="Q9" s="24"/>
      <c r="R9" s="24"/>
      <c r="S9" s="25"/>
      <c r="T9" s="12"/>
      <c r="U9" s="12"/>
    </row>
    <row r="10" s="13" customFormat="true" ht="18" hidden="false" customHeight="false" outlineLevel="0" collapsed="false">
      <c r="A10" s="7"/>
      <c r="B10" s="7"/>
      <c r="C10" s="7"/>
      <c r="D10" s="7"/>
      <c r="E10" s="27" t="s">
        <v>10</v>
      </c>
      <c r="F10" s="27" t="s">
        <v>23</v>
      </c>
      <c r="G10" s="27" t="s">
        <v>24</v>
      </c>
      <c r="H10" s="27" t="s">
        <v>10</v>
      </c>
      <c r="I10" s="27" t="s">
        <v>23</v>
      </c>
      <c r="J10" s="21" t="s">
        <v>24</v>
      </c>
      <c r="K10" s="27" t="s">
        <v>10</v>
      </c>
      <c r="L10" s="27" t="s">
        <v>23</v>
      </c>
      <c r="M10" s="27" t="s">
        <v>24</v>
      </c>
      <c r="N10" s="17" t="s">
        <v>10</v>
      </c>
      <c r="O10" s="17" t="s">
        <v>23</v>
      </c>
      <c r="P10" s="17" t="s">
        <v>24</v>
      </c>
      <c r="Q10" s="27" t="s">
        <v>10</v>
      </c>
      <c r="R10" s="27" t="s">
        <v>23</v>
      </c>
      <c r="S10" s="21" t="s">
        <v>24</v>
      </c>
      <c r="T10" s="12"/>
      <c r="U10" s="12"/>
    </row>
    <row r="11" s="13" customFormat="true" ht="18" hidden="false" customHeight="false" outlineLevel="0" collapsed="false">
      <c r="A11" s="7"/>
      <c r="B11" s="7"/>
      <c r="C11" s="7"/>
      <c r="D11" s="7"/>
      <c r="E11" s="28" t="s">
        <v>14</v>
      </c>
      <c r="F11" s="28" t="s">
        <v>25</v>
      </c>
      <c r="G11" s="28" t="s">
        <v>26</v>
      </c>
      <c r="H11" s="28" t="s">
        <v>14</v>
      </c>
      <c r="I11" s="28" t="s">
        <v>25</v>
      </c>
      <c r="J11" s="28" t="s">
        <v>26</v>
      </c>
      <c r="K11" s="28" t="s">
        <v>14</v>
      </c>
      <c r="L11" s="28" t="s">
        <v>25</v>
      </c>
      <c r="M11" s="28" t="s">
        <v>26</v>
      </c>
      <c r="N11" s="28" t="s">
        <v>14</v>
      </c>
      <c r="O11" s="28" t="s">
        <v>25</v>
      </c>
      <c r="P11" s="28" t="s">
        <v>26</v>
      </c>
      <c r="Q11" s="28" t="s">
        <v>14</v>
      </c>
      <c r="R11" s="28" t="s">
        <v>25</v>
      </c>
      <c r="S11" s="28" t="s">
        <v>26</v>
      </c>
      <c r="T11" s="12"/>
      <c r="U11" s="12"/>
    </row>
    <row r="12" s="15" customFormat="true" ht="3" hidden="false" customHeight="true" outlineLevel="0" collapsed="false">
      <c r="A12" s="29"/>
      <c r="B12" s="29"/>
      <c r="C12" s="29"/>
      <c r="D12" s="30"/>
      <c r="E12" s="21"/>
      <c r="F12" s="17"/>
      <c r="G12" s="17"/>
      <c r="H12" s="17"/>
      <c r="I12" s="17"/>
      <c r="J12" s="21"/>
      <c r="K12" s="17"/>
      <c r="L12" s="17"/>
      <c r="M12" s="17"/>
      <c r="N12" s="17"/>
      <c r="O12" s="17"/>
      <c r="P12" s="17"/>
      <c r="Q12" s="17"/>
      <c r="R12" s="17"/>
      <c r="S12" s="21"/>
      <c r="T12" s="22"/>
    </row>
    <row r="13" s="35" customFormat="true" ht="27.75" hidden="false" customHeight="true" outlineLevel="0" collapsed="false">
      <c r="A13" s="31" t="s">
        <v>27</v>
      </c>
      <c r="B13" s="31"/>
      <c r="C13" s="31"/>
      <c r="D13" s="31"/>
      <c r="E13" s="32" t="n">
        <v>7170</v>
      </c>
      <c r="F13" s="32" t="n">
        <v>2240</v>
      </c>
      <c r="G13" s="32" t="n">
        <v>4930</v>
      </c>
      <c r="H13" s="32" t="n">
        <v>3164</v>
      </c>
      <c r="I13" s="32" t="n">
        <v>839</v>
      </c>
      <c r="J13" s="32" t="n">
        <v>2325</v>
      </c>
      <c r="K13" s="32" t="n">
        <v>3607</v>
      </c>
      <c r="L13" s="32" t="n">
        <v>1277</v>
      </c>
      <c r="M13" s="32" t="n">
        <v>2330</v>
      </c>
      <c r="N13" s="32" t="n">
        <v>365</v>
      </c>
      <c r="O13" s="32" t="n">
        <v>92</v>
      </c>
      <c r="P13" s="32" t="n">
        <v>273</v>
      </c>
      <c r="Q13" s="32" t="n">
        <v>34</v>
      </c>
      <c r="R13" s="32" t="n">
        <v>32</v>
      </c>
      <c r="S13" s="32" t="n">
        <v>2</v>
      </c>
      <c r="T13" s="33"/>
      <c r="U13" s="34" t="s">
        <v>14</v>
      </c>
    </row>
    <row r="14" s="35" customFormat="true" ht="3" hidden="false" customHeight="true" outlineLevel="0" collapsed="false">
      <c r="A14" s="36"/>
      <c r="B14" s="36"/>
      <c r="C14" s="36"/>
      <c r="D14" s="36"/>
      <c r="E14" s="32"/>
      <c r="F14" s="32" t="n">
        <v>1374</v>
      </c>
      <c r="G14" s="32" t="n">
        <v>3039</v>
      </c>
      <c r="H14" s="32" t="n">
        <v>2263</v>
      </c>
      <c r="I14" s="32" t="n">
        <v>622</v>
      </c>
      <c r="J14" s="32" t="n">
        <v>1641</v>
      </c>
      <c r="K14" s="32" t="n">
        <v>2028</v>
      </c>
      <c r="L14" s="32" t="n">
        <v>697</v>
      </c>
      <c r="M14" s="32" t="n">
        <v>1331</v>
      </c>
      <c r="N14" s="32" t="e">
        <f aca="false"/>
        <v>#VALUE!</v>
      </c>
      <c r="O14" s="32" t="e">
        <f aca="false"/>
        <v>#VALUE!</v>
      </c>
      <c r="P14" s="32" t="e">
        <f aca="false"/>
        <v>#VALUE!</v>
      </c>
      <c r="Q14" s="32" t="e">
        <f aca="false"/>
        <v>#VALUE!</v>
      </c>
      <c r="R14" s="32" t="e">
        <f aca="false"/>
        <v>#VALUE!</v>
      </c>
      <c r="S14" s="32" t="e">
        <f aca="false"/>
        <v>#VALUE!</v>
      </c>
      <c r="T14" s="33"/>
      <c r="U14" s="36"/>
    </row>
    <row r="15" s="13" customFormat="true" ht="28.5" hidden="false" customHeight="true" outlineLevel="0" collapsed="false">
      <c r="A15" s="15"/>
      <c r="B15" s="37" t="s">
        <v>28</v>
      </c>
      <c r="C15" s="15"/>
      <c r="D15" s="38"/>
      <c r="E15" s="39" t="n">
        <v>2757</v>
      </c>
      <c r="F15" s="40" t="n">
        <v>866</v>
      </c>
      <c r="G15" s="40" t="n">
        <v>1891</v>
      </c>
      <c r="H15" s="39" t="n">
        <v>901</v>
      </c>
      <c r="I15" s="39" t="n">
        <v>217</v>
      </c>
      <c r="J15" s="40" t="n">
        <v>684</v>
      </c>
      <c r="K15" s="39" t="n">
        <v>1579</v>
      </c>
      <c r="L15" s="39" t="n">
        <v>580</v>
      </c>
      <c r="M15" s="39" t="n">
        <v>999</v>
      </c>
      <c r="N15" s="39" t="n">
        <v>277</v>
      </c>
      <c r="O15" s="39" t="n">
        <v>69</v>
      </c>
      <c r="P15" s="39" t="n">
        <v>208</v>
      </c>
      <c r="Q15" s="39" t="s">
        <v>29</v>
      </c>
      <c r="R15" s="39" t="s">
        <v>29</v>
      </c>
      <c r="S15" s="39" t="s">
        <v>29</v>
      </c>
      <c r="T15" s="41"/>
      <c r="U15" s="13" t="s">
        <v>30</v>
      </c>
      <c r="V15" s="42"/>
      <c r="W15" s="15"/>
    </row>
    <row r="16" s="13" customFormat="true" ht="28.5" hidden="false" customHeight="true" outlineLevel="0" collapsed="false">
      <c r="A16" s="15"/>
      <c r="B16" s="37" t="s">
        <v>31</v>
      </c>
      <c r="C16" s="15"/>
      <c r="D16" s="38"/>
      <c r="E16" s="39" t="n">
        <v>618</v>
      </c>
      <c r="F16" s="40" t="n">
        <v>152</v>
      </c>
      <c r="G16" s="40" t="n">
        <v>466</v>
      </c>
      <c r="H16" s="39" t="n">
        <v>248</v>
      </c>
      <c r="I16" s="39" t="n">
        <v>49</v>
      </c>
      <c r="J16" s="40" t="n">
        <v>199</v>
      </c>
      <c r="K16" s="39" t="n">
        <v>282</v>
      </c>
      <c r="L16" s="39" t="n">
        <v>80</v>
      </c>
      <c r="M16" s="39" t="n">
        <v>202</v>
      </c>
      <c r="N16" s="39" t="n">
        <v>88</v>
      </c>
      <c r="O16" s="39" t="n">
        <v>23</v>
      </c>
      <c r="P16" s="39" t="n">
        <v>65</v>
      </c>
      <c r="Q16" s="39" t="s">
        <v>29</v>
      </c>
      <c r="R16" s="39" t="s">
        <v>29</v>
      </c>
      <c r="S16" s="39" t="s">
        <v>29</v>
      </c>
      <c r="T16" s="14"/>
      <c r="U16" s="13" t="s">
        <v>32</v>
      </c>
      <c r="V16" s="37"/>
      <c r="W16" s="37"/>
    </row>
    <row r="17" s="13" customFormat="true" ht="28.5" hidden="false" customHeight="true" outlineLevel="0" collapsed="false">
      <c r="B17" s="37" t="s">
        <v>33</v>
      </c>
      <c r="C17" s="15"/>
      <c r="D17" s="38"/>
      <c r="E17" s="39" t="n">
        <v>743</v>
      </c>
      <c r="F17" s="40" t="n">
        <v>192</v>
      </c>
      <c r="G17" s="40" t="n">
        <v>551</v>
      </c>
      <c r="H17" s="39" t="n">
        <v>361</v>
      </c>
      <c r="I17" s="39" t="n">
        <v>90</v>
      </c>
      <c r="J17" s="40" t="n">
        <v>271</v>
      </c>
      <c r="K17" s="39" t="n">
        <v>382</v>
      </c>
      <c r="L17" s="39" t="n">
        <v>102</v>
      </c>
      <c r="M17" s="39" t="n">
        <v>280</v>
      </c>
      <c r="N17" s="39" t="s">
        <v>29</v>
      </c>
      <c r="O17" s="39" t="s">
        <v>29</v>
      </c>
      <c r="P17" s="39" t="s">
        <v>29</v>
      </c>
      <c r="Q17" s="39" t="s">
        <v>29</v>
      </c>
      <c r="R17" s="39" t="s">
        <v>29</v>
      </c>
      <c r="S17" s="39" t="s">
        <v>29</v>
      </c>
      <c r="T17" s="14"/>
      <c r="U17" s="13" t="s">
        <v>34</v>
      </c>
      <c r="V17" s="37"/>
      <c r="W17" s="37"/>
    </row>
    <row r="18" s="13" customFormat="true" ht="28.5" hidden="false" customHeight="true" outlineLevel="0" collapsed="false">
      <c r="B18" s="37" t="s">
        <v>35</v>
      </c>
      <c r="C18" s="15"/>
      <c r="D18" s="38"/>
      <c r="E18" s="39" t="n">
        <v>221</v>
      </c>
      <c r="F18" s="40" t="n">
        <v>87</v>
      </c>
      <c r="G18" s="40" t="n">
        <v>134</v>
      </c>
      <c r="H18" s="39" t="n">
        <v>155</v>
      </c>
      <c r="I18" s="39" t="n">
        <v>44</v>
      </c>
      <c r="J18" s="40" t="n">
        <v>111</v>
      </c>
      <c r="K18" s="39" t="n">
        <v>42</v>
      </c>
      <c r="L18" s="39" t="n">
        <v>19</v>
      </c>
      <c r="M18" s="39" t="n">
        <v>23</v>
      </c>
      <c r="N18" s="39" t="s">
        <v>29</v>
      </c>
      <c r="O18" s="39" t="s">
        <v>29</v>
      </c>
      <c r="P18" s="39" t="s">
        <v>29</v>
      </c>
      <c r="Q18" s="39" t="n">
        <v>24</v>
      </c>
      <c r="R18" s="39" t="n">
        <v>24</v>
      </c>
      <c r="S18" s="40" t="s">
        <v>29</v>
      </c>
      <c r="T18" s="41"/>
      <c r="U18" s="13" t="s">
        <v>36</v>
      </c>
      <c r="V18" s="42"/>
      <c r="W18" s="15"/>
    </row>
    <row r="19" s="13" customFormat="true" ht="28.5" hidden="false" customHeight="true" outlineLevel="0" collapsed="false">
      <c r="A19" s="15"/>
      <c r="B19" s="37" t="s">
        <v>37</v>
      </c>
      <c r="C19" s="15"/>
      <c r="D19" s="38"/>
      <c r="E19" s="39" t="n">
        <v>842</v>
      </c>
      <c r="F19" s="40" t="n">
        <v>286</v>
      </c>
      <c r="G19" s="40" t="n">
        <v>556</v>
      </c>
      <c r="H19" s="39" t="n">
        <v>358</v>
      </c>
      <c r="I19" s="39" t="n">
        <v>101</v>
      </c>
      <c r="J19" s="40" t="n">
        <v>257</v>
      </c>
      <c r="K19" s="39" t="n">
        <v>474</v>
      </c>
      <c r="L19" s="39" t="n">
        <v>177</v>
      </c>
      <c r="M19" s="39" t="n">
        <v>297</v>
      </c>
      <c r="N19" s="39" t="s">
        <v>29</v>
      </c>
      <c r="O19" s="39" t="s">
        <v>29</v>
      </c>
      <c r="P19" s="39" t="s">
        <v>29</v>
      </c>
      <c r="Q19" s="39" t="n">
        <v>10</v>
      </c>
      <c r="R19" s="39" t="n">
        <v>8</v>
      </c>
      <c r="S19" s="40" t="n">
        <v>2</v>
      </c>
      <c r="T19" s="14"/>
      <c r="U19" s="13" t="s">
        <v>38</v>
      </c>
    </row>
    <row r="20" s="13" customFormat="true" ht="28.5" hidden="false" customHeight="true" outlineLevel="0" collapsed="false">
      <c r="A20" s="15"/>
      <c r="B20" s="37" t="s">
        <v>39</v>
      </c>
      <c r="C20" s="15"/>
      <c r="D20" s="38"/>
      <c r="E20" s="39" t="n">
        <v>1536</v>
      </c>
      <c r="F20" s="40" t="n">
        <v>489</v>
      </c>
      <c r="G20" s="40" t="n">
        <v>1047</v>
      </c>
      <c r="H20" s="39" t="n">
        <v>758</v>
      </c>
      <c r="I20" s="39" t="n">
        <v>213</v>
      </c>
      <c r="J20" s="40" t="n">
        <v>545</v>
      </c>
      <c r="K20" s="39" t="n">
        <v>778</v>
      </c>
      <c r="L20" s="39" t="n">
        <v>276</v>
      </c>
      <c r="M20" s="39" t="n">
        <v>502</v>
      </c>
      <c r="N20" s="39" t="s">
        <v>29</v>
      </c>
      <c r="O20" s="39" t="s">
        <v>29</v>
      </c>
      <c r="P20" s="39" t="s">
        <v>29</v>
      </c>
      <c r="Q20" s="39" t="s">
        <v>29</v>
      </c>
      <c r="R20" s="39" t="s">
        <v>29</v>
      </c>
      <c r="S20" s="39" t="s">
        <v>29</v>
      </c>
      <c r="T20" s="14"/>
      <c r="U20" s="15" t="s">
        <v>40</v>
      </c>
    </row>
    <row r="21" s="13" customFormat="true" ht="28.5" hidden="false" customHeight="true" outlineLevel="0" collapsed="false">
      <c r="A21" s="15"/>
      <c r="B21" s="37" t="s">
        <v>41</v>
      </c>
      <c r="C21" s="15"/>
      <c r="D21" s="38"/>
      <c r="E21" s="39" t="n">
        <v>154</v>
      </c>
      <c r="F21" s="40" t="n">
        <v>52</v>
      </c>
      <c r="G21" s="40" t="n">
        <v>102</v>
      </c>
      <c r="H21" s="39" t="n">
        <v>147</v>
      </c>
      <c r="I21" s="39" t="n">
        <v>49</v>
      </c>
      <c r="J21" s="40" t="n">
        <v>98</v>
      </c>
      <c r="K21" s="39" t="n">
        <v>7</v>
      </c>
      <c r="L21" s="39" t="n">
        <v>3</v>
      </c>
      <c r="M21" s="39" t="n">
        <v>4</v>
      </c>
      <c r="N21" s="39" t="s">
        <v>29</v>
      </c>
      <c r="O21" s="39" t="s">
        <v>29</v>
      </c>
      <c r="P21" s="39" t="s">
        <v>29</v>
      </c>
      <c r="Q21" s="39" t="s">
        <v>29</v>
      </c>
      <c r="R21" s="39" t="s">
        <v>29</v>
      </c>
      <c r="S21" s="39" t="s">
        <v>29</v>
      </c>
      <c r="T21" s="14"/>
      <c r="U21" s="15" t="s">
        <v>42</v>
      </c>
    </row>
    <row r="22" s="13" customFormat="true" ht="28.5" hidden="false" customHeight="true" outlineLevel="0" collapsed="false">
      <c r="A22" s="15"/>
      <c r="B22" s="37" t="s">
        <v>43</v>
      </c>
      <c r="C22" s="15"/>
      <c r="D22" s="38"/>
      <c r="E22" s="39" t="n">
        <v>299</v>
      </c>
      <c r="F22" s="40" t="n">
        <v>116</v>
      </c>
      <c r="G22" s="40" t="n">
        <v>183</v>
      </c>
      <c r="H22" s="39" t="n">
        <v>236</v>
      </c>
      <c r="I22" s="39" t="n">
        <v>76</v>
      </c>
      <c r="J22" s="40" t="n">
        <v>160</v>
      </c>
      <c r="K22" s="39" t="n">
        <v>63</v>
      </c>
      <c r="L22" s="39" t="n">
        <v>40</v>
      </c>
      <c r="M22" s="39" t="n">
        <v>23</v>
      </c>
      <c r="N22" s="39" t="s">
        <v>29</v>
      </c>
      <c r="O22" s="39" t="s">
        <v>29</v>
      </c>
      <c r="P22" s="39" t="s">
        <v>29</v>
      </c>
      <c r="Q22" s="39" t="s">
        <v>29</v>
      </c>
      <c r="R22" s="39" t="s">
        <v>29</v>
      </c>
      <c r="S22" s="39" t="s">
        <v>29</v>
      </c>
      <c r="T22" s="14"/>
      <c r="U22" s="15" t="s">
        <v>44</v>
      </c>
    </row>
    <row r="23" customFormat="false" ht="3" hidden="false" customHeight="true" outlineLevel="0" collapsed="false">
      <c r="A23" s="43"/>
      <c r="B23" s="43"/>
      <c r="C23" s="43"/>
      <c r="D23" s="44"/>
      <c r="E23" s="44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6"/>
      <c r="U23" s="43"/>
    </row>
    <row r="24" customFormat="false" ht="3" hidden="false" customHeight="true" outlineLevel="0" collapsed="false"/>
    <row r="25" s="13" customFormat="true" ht="18" hidden="false" customHeight="false" outlineLevel="0" collapsed="false">
      <c r="A25" s="15"/>
      <c r="B25" s="13" t="s">
        <v>45</v>
      </c>
      <c r="C25" s="15"/>
      <c r="D25" s="15"/>
      <c r="E25" s="15"/>
      <c r="F25" s="15"/>
      <c r="G25" s="15"/>
      <c r="H25" s="15"/>
      <c r="J25" s="15"/>
      <c r="O25" s="13" t="s">
        <v>46</v>
      </c>
    </row>
    <row r="26" s="47" customFormat="true" ht="18" hidden="false" customHeight="false" outlineLevel="0" collapsed="false">
      <c r="A26" s="13"/>
      <c r="B26" s="47" t="s">
        <v>47</v>
      </c>
      <c r="H26" s="48"/>
      <c r="L26" s="48"/>
      <c r="O26" s="13" t="s">
        <v>48</v>
      </c>
    </row>
    <row r="27" customFormat="false" ht="21" hidden="false" customHeight="false" outlineLevel="0" collapsed="false">
      <c r="B27" s="49"/>
      <c r="C27" s="49"/>
      <c r="M27" s="49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05-12-31T19:05:17Z</cp:lastPrinted>
  <dcterms:modified xsi:type="dcterms:W3CDTF">2015-10-20T03:27:43Z</dcterms:modified>
  <cp:revision>0</cp:revision>
  <dc:subject/>
  <dc:title/>
</cp:coreProperties>
</file>