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r>
      <rPr>
        <b val="true"/>
        <sz val="18"/>
        <rFont val="Noto Sans Devanagari"/>
        <family val="2"/>
      </rPr>
      <t xml:space="preserve">                            ตาราง   </t>
    </r>
    <r>
      <rPr>
        <b val="true"/>
        <sz val="18"/>
        <rFont val="AngsanaUPC"/>
        <family val="1"/>
      </rPr>
      <t xml:space="preserve">4.5   </t>
    </r>
    <r>
      <rPr>
        <b val="true"/>
        <sz val="18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8"/>
        <rFont val="AngsanaUPC"/>
        <family val="1"/>
      </rPr>
      <t xml:space="preserve">2542</t>
    </r>
  </si>
  <si>
    <t xml:space="preserve">                        TABLE   4.5   NUMBER OF TEACHER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            - </t>
  </si>
  <si>
    <t xml:space="preserve">           - 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t xml:space="preserve"> </t>
  </si>
  <si>
    <r>
      <rPr>
        <sz val="14"/>
        <rFont val="Noto Sans Devanagari"/>
        <family val="2"/>
      </rPr>
      <t xml:space="preserve">  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  <r>
      <rPr>
        <sz val="14"/>
        <rFont val="AngsanaUPC"/>
        <family val="0"/>
      </rPr>
      <t xml:space="preserve">,         </t>
    </r>
  </si>
  <si>
    <t xml:space="preserve"> The Religious affairs Department., The Edpartment of Public welfare.,</t>
  </si>
  <si>
    <t xml:space="preserve">           ทบวงมหาวิทยาลัย   </t>
  </si>
  <si>
    <t xml:space="preserve"> Minisitry of University Affairs.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40</xdr:colOff>
      <xdr:row>7</xdr:row>
      <xdr:rowOff>151920</xdr:rowOff>
    </xdr:from>
    <xdr:to>
      <xdr:col>0</xdr:col>
      <xdr:colOff>1468440</xdr:colOff>
      <xdr:row>8</xdr:row>
      <xdr:rowOff>171720</xdr:rowOff>
    </xdr:to>
    <xdr:sp>
      <xdr:nvSpPr>
        <xdr:cNvPr id="0" name="Text 6"/>
        <xdr:cNvSpPr/>
      </xdr:nvSpPr>
      <xdr:spPr>
        <a:xfrm>
          <a:off x="73440" y="2021400"/>
          <a:ext cx="139500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920</xdr:colOff>
      <xdr:row>7</xdr:row>
      <xdr:rowOff>105120</xdr:rowOff>
    </xdr:from>
    <xdr:to>
      <xdr:col>19</xdr:col>
      <xdr:colOff>1887840</xdr:colOff>
      <xdr:row>8</xdr:row>
      <xdr:rowOff>151920</xdr:rowOff>
    </xdr:to>
    <xdr:sp>
      <xdr:nvSpPr>
        <xdr:cNvPr id="1" name="Text 7"/>
        <xdr:cNvSpPr/>
      </xdr:nvSpPr>
      <xdr:spPr>
        <a:xfrm>
          <a:off x="18176400" y="1974600"/>
          <a:ext cx="1843920" cy="31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3920</xdr:colOff>
      <xdr:row>8</xdr:row>
      <xdr:rowOff>209160</xdr:rowOff>
    </xdr:to>
    <xdr:sp>
      <xdr:nvSpPr>
        <xdr:cNvPr id="2" name="Text 9"/>
        <xdr:cNvSpPr/>
      </xdr:nvSpPr>
      <xdr:spPr>
        <a:xfrm>
          <a:off x="15883920" y="1764360"/>
          <a:ext cx="11610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400</xdr:colOff>
      <xdr:row>25</xdr:row>
      <xdr:rowOff>171720</xdr:rowOff>
    </xdr:from>
    <xdr:to>
      <xdr:col>11</xdr:col>
      <xdr:colOff>558720</xdr:colOff>
      <xdr:row>25</xdr:row>
      <xdr:rowOff>338760</xdr:rowOff>
    </xdr:to>
    <xdr:grpSp>
      <xdr:nvGrpSpPr>
        <xdr:cNvPr id="3" name="Group 4"/>
        <xdr:cNvGrpSpPr/>
      </xdr:nvGrpSpPr>
      <xdr:grpSpPr>
        <a:xfrm>
          <a:off x="11502720" y="6841800"/>
          <a:ext cx="283320" cy="167040"/>
          <a:chOff x="11502720" y="6841800"/>
          <a:chExt cx="283320" cy="167040"/>
        </a:xfrm>
      </xdr:grpSpPr>
      <xdr:sp>
        <xdr:nvSpPr>
          <xdr:cNvPr id="4" name="Text 19"/>
          <xdr:cNvSpPr/>
        </xdr:nvSpPr>
        <xdr:spPr>
          <a:xfrm>
            <a:off x="11502720" y="6841800"/>
            <a:ext cx="243000" cy="135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1502720" y="7008840"/>
            <a:ext cx="210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1697120" y="6888240"/>
            <a:ext cx="88920" cy="9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493200</xdr:colOff>
      <xdr:row>6</xdr:row>
      <xdr:rowOff>105120</xdr:rowOff>
    </xdr:from>
    <xdr:to>
      <xdr:col>18</xdr:col>
      <xdr:colOff>131400</xdr:colOff>
      <xdr:row>6</xdr:row>
      <xdr:rowOff>248040</xdr:rowOff>
    </xdr:to>
    <xdr:grpSp>
      <xdr:nvGrpSpPr>
        <xdr:cNvPr id="7" name="Group 8"/>
        <xdr:cNvGrpSpPr/>
      </xdr:nvGrpSpPr>
      <xdr:grpSpPr>
        <a:xfrm>
          <a:off x="16754400" y="1707840"/>
          <a:ext cx="378000" cy="142920"/>
          <a:chOff x="16754400" y="1707840"/>
          <a:chExt cx="378000" cy="142920"/>
        </a:xfrm>
      </xdr:grpSpPr>
      <xdr:sp>
        <xdr:nvSpPr>
          <xdr:cNvPr id="8" name="Text 59"/>
          <xdr:cNvSpPr/>
        </xdr:nvSpPr>
        <xdr:spPr>
          <a:xfrm>
            <a:off x="16754400" y="1707840"/>
            <a:ext cx="305280" cy="123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16754400" y="185076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1700172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6600</xdr:colOff>
      <xdr:row>25</xdr:row>
      <xdr:rowOff>181800</xdr:rowOff>
    </xdr:from>
    <xdr:to>
      <xdr:col>3</xdr:col>
      <xdr:colOff>501480</xdr:colOff>
      <xdr:row>25</xdr:row>
      <xdr:rowOff>348480</xdr:rowOff>
    </xdr:to>
    <xdr:grpSp>
      <xdr:nvGrpSpPr>
        <xdr:cNvPr id="11" name="Group 12"/>
        <xdr:cNvGrpSpPr/>
      </xdr:nvGrpSpPr>
      <xdr:grpSpPr>
        <a:xfrm>
          <a:off x="4584240" y="6851880"/>
          <a:ext cx="254880" cy="166680"/>
          <a:chOff x="4584240" y="6851880"/>
          <a:chExt cx="254880" cy="166680"/>
        </a:xfrm>
      </xdr:grpSpPr>
      <xdr:sp>
        <xdr:nvSpPr>
          <xdr:cNvPr id="12" name="Text 63"/>
          <xdr:cNvSpPr/>
        </xdr:nvSpPr>
        <xdr:spPr>
          <a:xfrm>
            <a:off x="4584240" y="6851880"/>
            <a:ext cx="207000" cy="150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4584240" y="7018560"/>
            <a:ext cx="19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4751640" y="6905520"/>
            <a:ext cx="87480" cy="107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10.85"/>
    <col collapsed="false" customWidth="true" hidden="false" outlineLevel="0" max="6" min="5" style="1" width="7.28"/>
    <col collapsed="false" customWidth="true" hidden="false" outlineLevel="0" max="7" min="7" style="1" width="10.42"/>
    <col collapsed="false" customWidth="true" hidden="false" outlineLevel="0" max="9" min="8" style="1" width="7.28"/>
    <col collapsed="false" customWidth="true" hidden="false" outlineLevel="0" max="10" min="10" style="1" width="10.14"/>
    <col collapsed="false" customWidth="true" hidden="false" outlineLevel="0" max="12" min="11" style="1" width="7.28"/>
    <col collapsed="false" customWidth="true" hidden="false" outlineLevel="0" max="13" min="13" style="1" width="10.14"/>
    <col collapsed="false" customWidth="true" hidden="false" outlineLevel="0" max="15" min="14" style="1" width="7.28"/>
    <col collapsed="false" customWidth="true" hidden="false" outlineLevel="0" max="16" min="16" style="1" width="10.28"/>
    <col collapsed="false" customWidth="true" hidden="false" outlineLevel="0" max="18" min="17" style="1" width="7.28"/>
    <col collapsed="false" customWidth="true" hidden="false" outlineLevel="0" max="19" min="19" style="1" width="11.14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3"/>
      <c r="E5" s="14"/>
      <c r="F5" s="15"/>
      <c r="G5" s="16"/>
      <c r="H5" s="17" t="s">
        <v>3</v>
      </c>
      <c r="I5" s="17"/>
      <c r="J5" s="17"/>
      <c r="K5" s="14"/>
      <c r="L5" s="15"/>
      <c r="M5" s="16"/>
      <c r="N5" s="14"/>
      <c r="O5" s="15"/>
      <c r="P5" s="16"/>
      <c r="Q5" s="18"/>
      <c r="R5" s="18"/>
      <c r="S5" s="18"/>
      <c r="T5" s="19"/>
    </row>
    <row r="6" customFormat="false" ht="21" hidden="false" customHeight="false" outlineLevel="0" collapsed="false">
      <c r="A6" s="11"/>
      <c r="B6" s="12"/>
      <c r="C6" s="12"/>
      <c r="D6" s="13"/>
      <c r="E6" s="20"/>
      <c r="F6" s="12"/>
      <c r="G6" s="13"/>
      <c r="H6" s="21" t="s">
        <v>4</v>
      </c>
      <c r="I6" s="21"/>
      <c r="J6" s="21"/>
      <c r="K6" s="21" t="s">
        <v>3</v>
      </c>
      <c r="L6" s="21"/>
      <c r="M6" s="21"/>
      <c r="N6" s="20"/>
      <c r="O6" s="12"/>
      <c r="P6" s="13"/>
      <c r="T6" s="19"/>
    </row>
    <row r="7" customFormat="false" ht="21" hidden="false" customHeight="false" outlineLevel="0" collapsed="false">
      <c r="A7" s="11"/>
      <c r="B7" s="22" t="s">
        <v>5</v>
      </c>
      <c r="C7" s="22"/>
      <c r="D7" s="22"/>
      <c r="E7" s="21" t="s">
        <v>6</v>
      </c>
      <c r="F7" s="21"/>
      <c r="G7" s="21"/>
      <c r="H7" s="21" t="s">
        <v>7</v>
      </c>
      <c r="I7" s="21"/>
      <c r="J7" s="21"/>
      <c r="K7" s="21" t="s">
        <v>8</v>
      </c>
      <c r="L7" s="21"/>
      <c r="M7" s="21"/>
      <c r="N7" s="21" t="s">
        <v>9</v>
      </c>
      <c r="O7" s="21"/>
      <c r="P7" s="21"/>
      <c r="T7" s="19"/>
    </row>
    <row r="8" customFormat="false" ht="21" hidden="false" customHeight="false" outlineLevel="0" collapsed="false">
      <c r="A8" s="11"/>
      <c r="B8" s="23" t="s">
        <v>10</v>
      </c>
      <c r="C8" s="23"/>
      <c r="D8" s="23"/>
      <c r="E8" s="23" t="s">
        <v>11</v>
      </c>
      <c r="F8" s="23"/>
      <c r="G8" s="23"/>
      <c r="H8" s="23" t="s">
        <v>12</v>
      </c>
      <c r="I8" s="23"/>
      <c r="J8" s="23"/>
      <c r="K8" s="23" t="s">
        <v>12</v>
      </c>
      <c r="L8" s="23"/>
      <c r="M8" s="23"/>
      <c r="N8" s="23" t="s">
        <v>13</v>
      </c>
      <c r="O8" s="23"/>
      <c r="P8" s="23"/>
      <c r="Q8" s="24"/>
      <c r="T8" s="19"/>
    </row>
    <row r="9" customFormat="false" ht="21" hidden="false" customHeight="false" outlineLevel="0" collapsed="false">
      <c r="A9" s="11"/>
      <c r="B9" s="25"/>
      <c r="C9" s="26"/>
      <c r="D9" s="27"/>
      <c r="E9" s="23" t="s">
        <v>14</v>
      </c>
      <c r="F9" s="23"/>
      <c r="G9" s="23"/>
      <c r="H9" s="23" t="s">
        <v>15</v>
      </c>
      <c r="I9" s="23"/>
      <c r="J9" s="23"/>
      <c r="K9" s="23" t="s">
        <v>16</v>
      </c>
      <c r="L9" s="23"/>
      <c r="M9" s="23"/>
      <c r="N9" s="23" t="s">
        <v>17</v>
      </c>
      <c r="O9" s="23"/>
      <c r="P9" s="23"/>
      <c r="Q9" s="24"/>
      <c r="T9" s="19"/>
    </row>
    <row r="10" customFormat="false" ht="21" hidden="false" customHeight="false" outlineLevel="0" collapsed="false">
      <c r="A10" s="11"/>
      <c r="B10" s="28"/>
      <c r="C10" s="28"/>
      <c r="D10" s="29"/>
      <c r="E10" s="25"/>
      <c r="F10" s="28"/>
      <c r="G10" s="29"/>
      <c r="H10" s="23" t="s">
        <v>18</v>
      </c>
      <c r="I10" s="23"/>
      <c r="J10" s="23"/>
      <c r="K10" s="23" t="s">
        <v>19</v>
      </c>
      <c r="L10" s="23"/>
      <c r="M10" s="23"/>
      <c r="N10" s="25"/>
      <c r="O10" s="28"/>
      <c r="P10" s="29"/>
      <c r="Q10" s="24"/>
      <c r="T10" s="19"/>
    </row>
    <row r="11" customFormat="false" ht="21" hidden="false" customHeight="false" outlineLevel="0" collapsed="false">
      <c r="A11" s="11"/>
      <c r="B11" s="28"/>
      <c r="C11" s="28"/>
      <c r="D11" s="29"/>
      <c r="E11" s="25"/>
      <c r="F11" s="28"/>
      <c r="G11" s="29"/>
      <c r="H11" s="23" t="s">
        <v>19</v>
      </c>
      <c r="I11" s="23"/>
      <c r="J11" s="23"/>
      <c r="K11" s="30"/>
      <c r="L11" s="31"/>
      <c r="M11" s="27"/>
      <c r="N11" s="25"/>
      <c r="O11" s="28"/>
      <c r="P11" s="29"/>
      <c r="Q11" s="24"/>
      <c r="T11" s="19"/>
    </row>
    <row r="12" customFormat="false" ht="21" hidden="false" customHeight="false" outlineLevel="0" collapsed="false">
      <c r="A12" s="11"/>
      <c r="B12" s="32" t="s">
        <v>5</v>
      </c>
      <c r="C12" s="33" t="s">
        <v>20</v>
      </c>
      <c r="D12" s="34" t="s">
        <v>21</v>
      </c>
      <c r="E12" s="32" t="s">
        <v>5</v>
      </c>
      <c r="F12" s="35" t="s">
        <v>20</v>
      </c>
      <c r="G12" s="34" t="s">
        <v>21</v>
      </c>
      <c r="H12" s="32" t="s">
        <v>5</v>
      </c>
      <c r="I12" s="35" t="s">
        <v>20</v>
      </c>
      <c r="J12" s="34" t="s">
        <v>21</v>
      </c>
      <c r="K12" s="32" t="s">
        <v>5</v>
      </c>
      <c r="L12" s="35" t="s">
        <v>20</v>
      </c>
      <c r="M12" s="34" t="s">
        <v>21</v>
      </c>
      <c r="N12" s="32" t="s">
        <v>5</v>
      </c>
      <c r="O12" s="35" t="s">
        <v>20</v>
      </c>
      <c r="P12" s="34" t="s">
        <v>21</v>
      </c>
      <c r="Q12" s="32" t="s">
        <v>5</v>
      </c>
      <c r="R12" s="35" t="s">
        <v>20</v>
      </c>
      <c r="S12" s="32" t="s">
        <v>21</v>
      </c>
      <c r="T12" s="19"/>
    </row>
    <row r="13" customFormat="false" ht="21" hidden="false" customHeight="false" outlineLevel="0" collapsed="false">
      <c r="A13" s="11"/>
      <c r="B13" s="36" t="s">
        <v>10</v>
      </c>
      <c r="C13" s="37" t="s">
        <v>22</v>
      </c>
      <c r="D13" s="38" t="s">
        <v>23</v>
      </c>
      <c r="E13" s="36" t="s">
        <v>10</v>
      </c>
      <c r="F13" s="39" t="s">
        <v>22</v>
      </c>
      <c r="G13" s="40" t="s">
        <v>23</v>
      </c>
      <c r="H13" s="36" t="s">
        <v>10</v>
      </c>
      <c r="I13" s="39" t="s">
        <v>22</v>
      </c>
      <c r="J13" s="40" t="s">
        <v>23</v>
      </c>
      <c r="K13" s="36" t="s">
        <v>10</v>
      </c>
      <c r="L13" s="39" t="s">
        <v>22</v>
      </c>
      <c r="M13" s="40" t="s">
        <v>23</v>
      </c>
      <c r="N13" s="36" t="s">
        <v>10</v>
      </c>
      <c r="O13" s="39" t="s">
        <v>22</v>
      </c>
      <c r="P13" s="40" t="s">
        <v>23</v>
      </c>
      <c r="Q13" s="36" t="s">
        <v>10</v>
      </c>
      <c r="R13" s="39" t="s">
        <v>22</v>
      </c>
      <c r="S13" s="36" t="s">
        <v>23</v>
      </c>
      <c r="T13" s="19"/>
    </row>
    <row r="14" customFormat="false" ht="21" hidden="false" customHeight="false" outlineLevel="0" collapsed="false">
      <c r="A14" s="41" t="s">
        <v>24</v>
      </c>
      <c r="B14" s="42" t="n">
        <f aca="false">SUM(B15:B25)</f>
        <v>10037</v>
      </c>
      <c r="C14" s="43" t="n">
        <f aca="false">SUM(C15:C25)</f>
        <v>2584</v>
      </c>
      <c r="D14" s="43" t="n">
        <f aca="false">SUM(D15:D25)</f>
        <v>7453</v>
      </c>
      <c r="E14" s="44" t="n">
        <f aca="false">SUM(E15:E25)</f>
        <v>2077</v>
      </c>
      <c r="F14" s="45" t="n">
        <f aca="false">SUM(F15:F25)</f>
        <v>663</v>
      </c>
      <c r="G14" s="46" t="n">
        <f aca="false">SUM(G15:G25)</f>
        <v>1414</v>
      </c>
      <c r="H14" s="44" t="n">
        <f aca="false">SUM(H15:H25)</f>
        <v>4019</v>
      </c>
      <c r="I14" s="45" t="n">
        <f aca="false">SUM(I15:I25)</f>
        <v>1097</v>
      </c>
      <c r="J14" s="46" t="n">
        <f aca="false">SUM(J15:J25)</f>
        <v>2922</v>
      </c>
      <c r="K14" s="44" t="n">
        <f aca="false">SUM(K15:K25)</f>
        <v>3128</v>
      </c>
      <c r="L14" s="45" t="n">
        <f aca="false">SUM(L15:L25)</f>
        <v>603</v>
      </c>
      <c r="M14" s="46" t="n">
        <f aca="false">SUM(M15:M25)</f>
        <v>2525</v>
      </c>
      <c r="N14" s="44" t="n">
        <f aca="false">SUM(N15:N25)</f>
        <v>643</v>
      </c>
      <c r="O14" s="45" t="n">
        <f aca="false">SUM(O15:O25)</f>
        <v>121</v>
      </c>
      <c r="P14" s="46" t="n">
        <f aca="false">SUM(P15:P25)</f>
        <v>522</v>
      </c>
      <c r="Q14" s="44" t="n">
        <f aca="false">SUM(Q15:Q25)</f>
        <v>170</v>
      </c>
      <c r="R14" s="45" t="n">
        <f aca="false">SUM(R15:R25)</f>
        <v>100</v>
      </c>
      <c r="S14" s="46" t="n">
        <f aca="false">SUM(S15:S25)</f>
        <v>70</v>
      </c>
      <c r="T14" s="47" t="s">
        <v>10</v>
      </c>
    </row>
    <row r="15" customFormat="false" ht="21" hidden="false" customHeight="false" outlineLevel="0" collapsed="false">
      <c r="A15" s="48" t="s">
        <v>25</v>
      </c>
      <c r="B15" s="49" t="n">
        <v>2556</v>
      </c>
      <c r="C15" s="49" t="n">
        <f aca="false">F15+I15+L15+O15+R15</f>
        <v>564</v>
      </c>
      <c r="D15" s="49" t="n">
        <f aca="false">G15+J15+M15+P15+S15</f>
        <v>1992</v>
      </c>
      <c r="E15" s="50" t="n">
        <v>712</v>
      </c>
      <c r="F15" s="51" t="n">
        <v>195</v>
      </c>
      <c r="G15" s="52" t="n">
        <v>517</v>
      </c>
      <c r="H15" s="50" t="n">
        <v>754</v>
      </c>
      <c r="I15" s="51" t="n">
        <v>160</v>
      </c>
      <c r="J15" s="52" t="n">
        <v>594</v>
      </c>
      <c r="K15" s="50" t="n">
        <v>821</v>
      </c>
      <c r="L15" s="51" t="n">
        <v>127</v>
      </c>
      <c r="M15" s="52" t="n">
        <v>694</v>
      </c>
      <c r="N15" s="50" t="n">
        <v>146</v>
      </c>
      <c r="O15" s="51" t="n">
        <v>16</v>
      </c>
      <c r="P15" s="52" t="n">
        <v>130</v>
      </c>
      <c r="Q15" s="50" t="n">
        <v>123</v>
      </c>
      <c r="R15" s="51" t="n">
        <v>66</v>
      </c>
      <c r="S15" s="50" t="n">
        <v>57</v>
      </c>
      <c r="T15" s="53" t="s">
        <v>26</v>
      </c>
    </row>
    <row r="16" customFormat="false" ht="21" hidden="false" customHeight="false" outlineLevel="0" collapsed="false">
      <c r="A16" s="48" t="s">
        <v>27</v>
      </c>
      <c r="B16" s="49" t="n">
        <v>1055</v>
      </c>
      <c r="C16" s="49" t="n">
        <v>355</v>
      </c>
      <c r="D16" s="49" t="n">
        <v>700</v>
      </c>
      <c r="E16" s="50" t="n">
        <v>224</v>
      </c>
      <c r="F16" s="51" t="n">
        <v>81</v>
      </c>
      <c r="G16" s="52" t="n">
        <v>143</v>
      </c>
      <c r="H16" s="50" t="n">
        <v>620</v>
      </c>
      <c r="I16" s="51" t="n">
        <v>222</v>
      </c>
      <c r="J16" s="52" t="n">
        <v>398</v>
      </c>
      <c r="K16" s="50" t="n">
        <v>123</v>
      </c>
      <c r="L16" s="51" t="n">
        <v>18</v>
      </c>
      <c r="M16" s="52" t="n">
        <v>105</v>
      </c>
      <c r="N16" s="50" t="n">
        <v>62</v>
      </c>
      <c r="O16" s="51" t="n">
        <v>13</v>
      </c>
      <c r="P16" s="52" t="n">
        <v>49</v>
      </c>
      <c r="Q16" s="50" t="n">
        <v>26</v>
      </c>
      <c r="R16" s="51" t="n">
        <v>21</v>
      </c>
      <c r="S16" s="51" t="n">
        <v>5</v>
      </c>
      <c r="T16" s="53" t="s">
        <v>28</v>
      </c>
    </row>
    <row r="17" customFormat="false" ht="21" hidden="false" customHeight="false" outlineLevel="0" collapsed="false">
      <c r="A17" s="48" t="s">
        <v>29</v>
      </c>
      <c r="B17" s="49" t="n">
        <v>927</v>
      </c>
      <c r="C17" s="49" t="n">
        <v>269</v>
      </c>
      <c r="D17" s="49" t="n">
        <v>658</v>
      </c>
      <c r="E17" s="50" t="n">
        <v>183</v>
      </c>
      <c r="F17" s="51" t="n">
        <v>70</v>
      </c>
      <c r="G17" s="52" t="n">
        <v>113</v>
      </c>
      <c r="H17" s="50" t="n">
        <v>472</v>
      </c>
      <c r="I17" s="51" t="n">
        <v>157</v>
      </c>
      <c r="J17" s="52" t="n">
        <v>315</v>
      </c>
      <c r="K17" s="50" t="n">
        <v>255</v>
      </c>
      <c r="L17" s="51" t="n">
        <v>40</v>
      </c>
      <c r="M17" s="52" t="n">
        <v>215</v>
      </c>
      <c r="N17" s="50" t="n">
        <v>17</v>
      </c>
      <c r="O17" s="51" t="n">
        <v>2</v>
      </c>
      <c r="P17" s="52" t="n">
        <v>15</v>
      </c>
      <c r="Q17" s="54" t="s">
        <v>30</v>
      </c>
      <c r="R17" s="54" t="s">
        <v>30</v>
      </c>
      <c r="S17" s="55" t="s">
        <v>31</v>
      </c>
      <c r="T17" s="53" t="s">
        <v>32</v>
      </c>
    </row>
    <row r="18" customFormat="false" ht="21" hidden="false" customHeight="false" outlineLevel="0" collapsed="false">
      <c r="A18" s="48" t="s">
        <v>33</v>
      </c>
      <c r="B18" s="49" t="n">
        <v>1565</v>
      </c>
      <c r="C18" s="49" t="n">
        <v>422</v>
      </c>
      <c r="D18" s="49" t="n">
        <v>1143</v>
      </c>
      <c r="E18" s="50" t="n">
        <v>218</v>
      </c>
      <c r="F18" s="51" t="n">
        <v>76</v>
      </c>
      <c r="G18" s="52" t="n">
        <v>142</v>
      </c>
      <c r="H18" s="50" t="n">
        <v>540</v>
      </c>
      <c r="I18" s="51" t="n">
        <v>125</v>
      </c>
      <c r="J18" s="52" t="n">
        <v>415</v>
      </c>
      <c r="K18" s="50" t="n">
        <v>687</v>
      </c>
      <c r="L18" s="51" t="n">
        <v>191</v>
      </c>
      <c r="M18" s="52" t="n">
        <v>496</v>
      </c>
      <c r="N18" s="50" t="n">
        <v>109</v>
      </c>
      <c r="O18" s="51" t="n">
        <v>19</v>
      </c>
      <c r="P18" s="52" t="n">
        <v>90</v>
      </c>
      <c r="Q18" s="56" t="n">
        <v>11</v>
      </c>
      <c r="R18" s="51" t="n">
        <v>11</v>
      </c>
      <c r="S18" s="55" t="s">
        <v>31</v>
      </c>
      <c r="T18" s="53" t="s">
        <v>34</v>
      </c>
    </row>
    <row r="19" customFormat="false" ht="21" hidden="false" customHeight="false" outlineLevel="0" collapsed="false">
      <c r="A19" s="48" t="s">
        <v>35</v>
      </c>
      <c r="B19" s="49" t="n">
        <v>1602</v>
      </c>
      <c r="C19" s="49" t="n">
        <v>389</v>
      </c>
      <c r="D19" s="49" t="n">
        <v>1213</v>
      </c>
      <c r="E19" s="50" t="n">
        <v>227</v>
      </c>
      <c r="F19" s="51" t="n">
        <v>75</v>
      </c>
      <c r="G19" s="52" t="n">
        <v>152</v>
      </c>
      <c r="H19" s="50" t="n">
        <v>368</v>
      </c>
      <c r="I19" s="51" t="n">
        <v>106</v>
      </c>
      <c r="J19" s="52" t="n">
        <v>262</v>
      </c>
      <c r="K19" s="50" t="n">
        <v>688</v>
      </c>
      <c r="L19" s="51" t="n">
        <v>135</v>
      </c>
      <c r="M19" s="52" t="n">
        <v>553</v>
      </c>
      <c r="N19" s="50" t="n">
        <v>309</v>
      </c>
      <c r="O19" s="51" t="n">
        <v>71</v>
      </c>
      <c r="P19" s="52" t="n">
        <v>238</v>
      </c>
      <c r="Q19" s="50" t="n">
        <v>10</v>
      </c>
      <c r="R19" s="51" t="n">
        <v>2</v>
      </c>
      <c r="S19" s="50" t="n">
        <v>8</v>
      </c>
      <c r="T19" s="53" t="s">
        <v>36</v>
      </c>
    </row>
    <row r="20" customFormat="false" ht="21" hidden="false" customHeight="false" outlineLevel="0" collapsed="false">
      <c r="A20" s="48" t="s">
        <v>37</v>
      </c>
      <c r="B20" s="49" t="n">
        <v>395</v>
      </c>
      <c r="C20" s="49" t="n">
        <v>109</v>
      </c>
      <c r="D20" s="49" t="n">
        <v>286</v>
      </c>
      <c r="E20" s="50" t="n">
        <v>93</v>
      </c>
      <c r="F20" s="51" t="n">
        <v>36</v>
      </c>
      <c r="G20" s="52" t="n">
        <v>57</v>
      </c>
      <c r="H20" s="50" t="n">
        <v>238</v>
      </c>
      <c r="I20" s="51" t="n">
        <v>61</v>
      </c>
      <c r="J20" s="52" t="n">
        <v>177</v>
      </c>
      <c r="K20" s="50" t="n">
        <v>64</v>
      </c>
      <c r="L20" s="51" t="n">
        <v>12</v>
      </c>
      <c r="M20" s="52" t="n">
        <v>52</v>
      </c>
      <c r="N20" s="54" t="s">
        <v>30</v>
      </c>
      <c r="O20" s="54" t="s">
        <v>30</v>
      </c>
      <c r="P20" s="55" t="s">
        <v>31</v>
      </c>
      <c r="Q20" s="54" t="s">
        <v>30</v>
      </c>
      <c r="R20" s="54" t="s">
        <v>30</v>
      </c>
      <c r="S20" s="55" t="s">
        <v>31</v>
      </c>
      <c r="T20" s="53" t="s">
        <v>38</v>
      </c>
    </row>
    <row r="21" customFormat="false" ht="21" hidden="false" customHeight="false" outlineLevel="0" collapsed="false">
      <c r="A21" s="48" t="s">
        <v>39</v>
      </c>
      <c r="B21" s="49" t="n">
        <v>1001</v>
      </c>
      <c r="C21" s="49" t="n">
        <v>178</v>
      </c>
      <c r="D21" s="49" t="n">
        <v>823</v>
      </c>
      <c r="E21" s="50" t="n">
        <v>275</v>
      </c>
      <c r="F21" s="51" t="n">
        <v>77</v>
      </c>
      <c r="G21" s="52" t="n">
        <v>198</v>
      </c>
      <c r="H21" s="50" t="n">
        <v>278</v>
      </c>
      <c r="I21" s="51" t="n">
        <v>29</v>
      </c>
      <c r="J21" s="52" t="n">
        <v>249</v>
      </c>
      <c r="K21" s="50" t="n">
        <v>448</v>
      </c>
      <c r="L21" s="51" t="n">
        <v>72</v>
      </c>
      <c r="M21" s="52" t="n">
        <v>376</v>
      </c>
      <c r="N21" s="54" t="s">
        <v>30</v>
      </c>
      <c r="O21" s="54" t="s">
        <v>30</v>
      </c>
      <c r="P21" s="55" t="s">
        <v>31</v>
      </c>
      <c r="Q21" s="54" t="s">
        <v>30</v>
      </c>
      <c r="R21" s="54" t="s">
        <v>30</v>
      </c>
      <c r="S21" s="55" t="s">
        <v>31</v>
      </c>
      <c r="T21" s="53" t="s">
        <v>40</v>
      </c>
    </row>
    <row r="22" customFormat="false" ht="21" hidden="false" customHeight="false" outlineLevel="0" collapsed="false">
      <c r="A22" s="48" t="s">
        <v>41</v>
      </c>
      <c r="B22" s="49" t="n">
        <v>214</v>
      </c>
      <c r="C22" s="49" t="n">
        <f aca="false">F22+I22+L22</f>
        <v>58</v>
      </c>
      <c r="D22" s="49" t="n">
        <f aca="false">G22+J22+M22</f>
        <v>156</v>
      </c>
      <c r="E22" s="50" t="n">
        <v>23</v>
      </c>
      <c r="F22" s="51" t="n">
        <v>12</v>
      </c>
      <c r="G22" s="52" t="n">
        <v>11</v>
      </c>
      <c r="H22" s="50" t="n">
        <v>166</v>
      </c>
      <c r="I22" s="51" t="n">
        <v>41</v>
      </c>
      <c r="J22" s="52" t="n">
        <v>125</v>
      </c>
      <c r="K22" s="50" t="n">
        <v>25</v>
      </c>
      <c r="L22" s="51" t="n">
        <v>5</v>
      </c>
      <c r="M22" s="52" t="n">
        <v>20</v>
      </c>
      <c r="N22" s="54" t="s">
        <v>30</v>
      </c>
      <c r="O22" s="54" t="s">
        <v>30</v>
      </c>
      <c r="P22" s="55" t="s">
        <v>31</v>
      </c>
      <c r="Q22" s="54" t="s">
        <v>30</v>
      </c>
      <c r="R22" s="54" t="s">
        <v>30</v>
      </c>
      <c r="S22" s="55" t="s">
        <v>31</v>
      </c>
      <c r="T22" s="53" t="s">
        <v>42</v>
      </c>
    </row>
    <row r="23" customFormat="false" ht="21" hidden="false" customHeight="false" outlineLevel="0" collapsed="false">
      <c r="A23" s="48" t="s">
        <v>43</v>
      </c>
      <c r="B23" s="49" t="n">
        <v>383</v>
      </c>
      <c r="C23" s="49" t="n">
        <f aca="false">F23+I23+L23</f>
        <v>123</v>
      </c>
      <c r="D23" s="49" t="n">
        <v>260</v>
      </c>
      <c r="E23" s="50" t="n">
        <v>43</v>
      </c>
      <c r="F23" s="51" t="n">
        <v>15</v>
      </c>
      <c r="G23" s="52" t="n">
        <v>28</v>
      </c>
      <c r="H23" s="50" t="n">
        <v>337</v>
      </c>
      <c r="I23" s="51" t="n">
        <v>107</v>
      </c>
      <c r="J23" s="52" t="n">
        <v>230</v>
      </c>
      <c r="K23" s="50" t="n">
        <v>3</v>
      </c>
      <c r="L23" s="51" t="n">
        <v>1</v>
      </c>
      <c r="M23" s="57" t="n">
        <v>2</v>
      </c>
      <c r="N23" s="54" t="s">
        <v>30</v>
      </c>
      <c r="O23" s="54" t="s">
        <v>30</v>
      </c>
      <c r="P23" s="55" t="s">
        <v>31</v>
      </c>
      <c r="Q23" s="54" t="s">
        <v>30</v>
      </c>
      <c r="R23" s="54" t="s">
        <v>30</v>
      </c>
      <c r="S23" s="55" t="s">
        <v>31</v>
      </c>
      <c r="T23" s="53" t="s">
        <v>44</v>
      </c>
    </row>
    <row r="24" customFormat="false" ht="21" hidden="false" customHeight="false" outlineLevel="0" collapsed="false">
      <c r="A24" s="48" t="s">
        <v>45</v>
      </c>
      <c r="B24" s="49" t="n">
        <v>39</v>
      </c>
      <c r="C24" s="49" t="n">
        <v>11</v>
      </c>
      <c r="D24" s="49" t="n">
        <v>28</v>
      </c>
      <c r="E24" s="50" t="n">
        <v>17</v>
      </c>
      <c r="F24" s="51" t="n">
        <v>3</v>
      </c>
      <c r="G24" s="52" t="n">
        <v>14</v>
      </c>
      <c r="H24" s="50" t="n">
        <v>19</v>
      </c>
      <c r="I24" s="51" t="n">
        <v>8</v>
      </c>
      <c r="J24" s="52" t="n">
        <v>11</v>
      </c>
      <c r="K24" s="50" t="n">
        <v>3</v>
      </c>
      <c r="L24" s="54" t="s">
        <v>30</v>
      </c>
      <c r="M24" s="52" t="n">
        <v>3</v>
      </c>
      <c r="N24" s="54" t="s">
        <v>30</v>
      </c>
      <c r="O24" s="54" t="s">
        <v>30</v>
      </c>
      <c r="P24" s="55" t="s">
        <v>31</v>
      </c>
      <c r="Q24" s="54" t="s">
        <v>30</v>
      </c>
      <c r="R24" s="54" t="s">
        <v>30</v>
      </c>
      <c r="S24" s="55" t="s">
        <v>31</v>
      </c>
      <c r="T24" s="53" t="s">
        <v>46</v>
      </c>
    </row>
    <row r="25" customFormat="false" ht="21" hidden="false" customHeight="false" outlineLevel="0" collapsed="false">
      <c r="A25" s="58" t="s">
        <v>47</v>
      </c>
      <c r="B25" s="59" t="n">
        <v>300</v>
      </c>
      <c r="C25" s="49" t="n">
        <f aca="false">F25+I25+L25</f>
        <v>106</v>
      </c>
      <c r="D25" s="49" t="n">
        <f aca="false">G25+J25+M25</f>
        <v>194</v>
      </c>
      <c r="E25" s="60" t="n">
        <v>62</v>
      </c>
      <c r="F25" s="61" t="n">
        <v>23</v>
      </c>
      <c r="G25" s="62" t="n">
        <v>39</v>
      </c>
      <c r="H25" s="50" t="n">
        <v>227</v>
      </c>
      <c r="I25" s="61" t="n">
        <v>81</v>
      </c>
      <c r="J25" s="62" t="n">
        <v>146</v>
      </c>
      <c r="K25" s="60" t="n">
        <v>11</v>
      </c>
      <c r="L25" s="61" t="n">
        <v>2</v>
      </c>
      <c r="M25" s="62" t="n">
        <v>9</v>
      </c>
      <c r="N25" s="54" t="s">
        <v>30</v>
      </c>
      <c r="O25" s="54" t="s">
        <v>30</v>
      </c>
      <c r="P25" s="55" t="s">
        <v>31</v>
      </c>
      <c r="Q25" s="54" t="s">
        <v>30</v>
      </c>
      <c r="R25" s="54" t="s">
        <v>30</v>
      </c>
      <c r="S25" s="55" t="s">
        <v>31</v>
      </c>
      <c r="T25" s="63" t="s">
        <v>48</v>
      </c>
    </row>
    <row r="26" customFormat="false" ht="33" hidden="false" customHeight="true" outlineLevel="0" collapsed="false">
      <c r="A26" s="64" t="s">
        <v>49</v>
      </c>
      <c r="B26" s="0"/>
      <c r="C26" s="65"/>
      <c r="D26" s="66" t="s">
        <v>50</v>
      </c>
      <c r="E26" s="0"/>
      <c r="F26" s="65"/>
      <c r="G26" s="65"/>
      <c r="H26" s="65"/>
      <c r="I26" s="65"/>
      <c r="J26" s="65"/>
      <c r="K26" s="0"/>
      <c r="L26" s="65"/>
      <c r="M26" s="65" t="s">
        <v>51</v>
      </c>
      <c r="N26" s="65"/>
      <c r="O26" s="65"/>
      <c r="P26" s="65"/>
      <c r="Q26" s="65"/>
      <c r="R26" s="65"/>
      <c r="S26" s="65"/>
      <c r="T26" s="65"/>
    </row>
    <row r="27" customFormat="false" ht="21.75" hidden="false" customHeight="false" outlineLevel="0" collapsed="false">
      <c r="A27" s="67"/>
      <c r="B27" s="0"/>
      <c r="C27" s="68"/>
      <c r="D27" s="69" t="s">
        <v>52</v>
      </c>
      <c r="E27" s="0"/>
      <c r="F27" s="70"/>
      <c r="G27" s="70"/>
      <c r="H27" s="70"/>
      <c r="I27" s="70"/>
      <c r="J27" s="70"/>
      <c r="K27" s="0"/>
      <c r="L27" s="70"/>
      <c r="M27" s="68" t="s">
        <v>53</v>
      </c>
      <c r="N27" s="70"/>
      <c r="O27" s="70"/>
      <c r="P27" s="70"/>
      <c r="Q27" s="70"/>
      <c r="R27" s="70"/>
      <c r="S27" s="70"/>
      <c r="T27" s="70"/>
    </row>
    <row r="28" customFormat="false" ht="21.75" hidden="false" customHeight="false" outlineLevel="0" collapsed="false">
      <c r="A28" s="0"/>
      <c r="B28" s="3"/>
      <c r="C28" s="3"/>
      <c r="D28" s="71" t="s">
        <v>54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  <row r="62" customFormat="false" ht="21" hidden="false" customHeight="false" outlineLevel="0" collapsed="false">
      <c r="A62" s="72"/>
    </row>
    <row r="63" customFormat="false" ht="21" hidden="false" customHeight="false" outlineLevel="0" collapsed="false">
      <c r="A63" s="72"/>
    </row>
    <row r="64" customFormat="false" ht="21" hidden="false" customHeight="false" outlineLevel="0" collapsed="false">
      <c r="A64" s="72"/>
    </row>
    <row r="65" customFormat="false" ht="21" hidden="false" customHeight="false" outlineLevel="0" collapsed="false">
      <c r="A65" s="72"/>
    </row>
    <row r="66" customFormat="false" ht="21" hidden="false" customHeight="false" outlineLevel="0" collapsed="false">
      <c r="A66" s="72"/>
    </row>
    <row r="67" customFormat="false" ht="21" hidden="false" customHeight="false" outlineLevel="0" collapsed="false">
      <c r="A67" s="72"/>
    </row>
    <row r="68" customFormat="false" ht="21" hidden="false" customHeight="false" outlineLevel="0" collapsed="false">
      <c r="A68" s="72"/>
    </row>
    <row r="69" customFormat="false" ht="21" hidden="false" customHeight="false" outlineLevel="0" collapsed="false">
      <c r="A69" s="72"/>
    </row>
    <row r="70" customFormat="false" ht="21" hidden="false" customHeight="false" outlineLevel="0" collapsed="false">
      <c r="A70" s="72"/>
    </row>
    <row r="71" customFormat="false" ht="21" hidden="false" customHeight="false" outlineLevel="0" collapsed="false">
      <c r="A71" s="72"/>
    </row>
    <row r="72" customFormat="false" ht="21" hidden="false" customHeight="false" outlineLevel="0" collapsed="false">
      <c r="A72" s="72"/>
    </row>
    <row r="73" customFormat="false" ht="21" hidden="false" customHeight="false" outlineLevel="0" collapsed="false">
      <c r="A73" s="72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52:30Z</dcterms:created>
  <dc:creator>chonburi</dc:creator>
  <dc:description/>
  <dc:language>en-US</dc:language>
  <cp:lastModifiedBy>chonburi</cp:lastModifiedBy>
  <cp:revision>0</cp:revision>
  <dc:subject/>
  <dc:title/>
</cp:coreProperties>
</file>