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ายการ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</t>
    </r>
  </si>
  <si>
    <t xml:space="preserve"> Source:    Rayong  Primary Educational Service Area Office,Area 1 and Area 2</t>
  </si>
  <si>
    <t xml:space="preserve">                 Rayong  Secondary Educational Service Area Office,Area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9933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v>4699</v>
      </c>
      <c r="F8" s="23" t="n">
        <v>1215</v>
      </c>
      <c r="G8" s="23" t="n">
        <v>3483</v>
      </c>
      <c r="H8" s="23" t="n">
        <v>4717</v>
      </c>
      <c r="I8" s="23" t="n">
        <v>1225</v>
      </c>
      <c r="J8" s="23" t="n">
        <v>2165</v>
      </c>
      <c r="K8" s="23" t="n">
        <v>5060</v>
      </c>
      <c r="L8" s="23" t="n">
        <v>1092</v>
      </c>
      <c r="M8" s="23" t="n">
        <v>3968</v>
      </c>
      <c r="N8" s="23" t="n">
        <v>5506</v>
      </c>
      <c r="O8" s="23" t="n">
        <v>1067</v>
      </c>
      <c r="P8" s="23" t="n">
        <v>3496</v>
      </c>
      <c r="Q8" s="23" t="n">
        <v>6683</v>
      </c>
      <c r="R8" s="23" t="n">
        <v>1507</v>
      </c>
      <c r="S8" s="23" t="n">
        <v>5176</v>
      </c>
      <c r="T8" s="24" t="s">
        <v>19</v>
      </c>
      <c r="W8" s="25"/>
      <c r="X8" s="25"/>
      <c r="Y8" s="25"/>
    </row>
    <row r="9" s="19" customFormat="true" ht="27" hidden="false" customHeight="true" outlineLevel="0" collapsed="false">
      <c r="A9" s="26"/>
      <c r="B9" s="27" t="s">
        <v>20</v>
      </c>
      <c r="C9" s="26"/>
      <c r="D9" s="26"/>
      <c r="E9" s="28" t="n">
        <v>430</v>
      </c>
      <c r="F9" s="28" t="n">
        <v>153</v>
      </c>
      <c r="G9" s="28" t="n">
        <v>277</v>
      </c>
      <c r="H9" s="28" t="n">
        <v>488</v>
      </c>
      <c r="I9" s="28" t="n">
        <v>167</v>
      </c>
      <c r="J9" s="28" t="n">
        <v>321</v>
      </c>
      <c r="K9" s="28" t="n">
        <v>583</v>
      </c>
      <c r="L9" s="28" t="n">
        <v>179</v>
      </c>
      <c r="M9" s="28" t="n">
        <v>404</v>
      </c>
      <c r="N9" s="28" t="n">
        <v>614</v>
      </c>
      <c r="O9" s="28" t="n">
        <v>65</v>
      </c>
      <c r="P9" s="28" t="n">
        <v>229</v>
      </c>
      <c r="Q9" s="28" t="n">
        <v>833</v>
      </c>
      <c r="R9" s="28" t="n">
        <v>255</v>
      </c>
      <c r="S9" s="28" t="n">
        <v>578</v>
      </c>
      <c r="T9" s="21" t="s">
        <v>21</v>
      </c>
    </row>
    <row r="10" s="19" customFormat="true" ht="27" hidden="false" customHeight="true" outlineLevel="0" collapsed="false">
      <c r="A10" s="29"/>
      <c r="B10" s="30" t="s">
        <v>22</v>
      </c>
      <c r="C10" s="29"/>
      <c r="D10" s="31"/>
      <c r="E10" s="32" t="n">
        <v>4131</v>
      </c>
      <c r="F10" s="33" t="n">
        <v>1012</v>
      </c>
      <c r="G10" s="28" t="n">
        <v>3118</v>
      </c>
      <c r="H10" s="32" t="n">
        <v>4123</v>
      </c>
      <c r="I10" s="33" t="n">
        <v>1014</v>
      </c>
      <c r="J10" s="28" t="n">
        <v>1782</v>
      </c>
      <c r="K10" s="28" t="n">
        <v>4379</v>
      </c>
      <c r="L10" s="28" t="n">
        <v>881</v>
      </c>
      <c r="M10" s="28" t="n">
        <v>3498</v>
      </c>
      <c r="N10" s="28" t="n">
        <v>2075</v>
      </c>
      <c r="O10" s="28" t="n">
        <v>243</v>
      </c>
      <c r="P10" s="28" t="n">
        <v>599</v>
      </c>
      <c r="Q10" s="32" t="n">
        <v>3524</v>
      </c>
      <c r="R10" s="33" t="n">
        <v>713</v>
      </c>
      <c r="S10" s="28" t="n">
        <v>2811</v>
      </c>
      <c r="T10" s="21" t="s">
        <v>23</v>
      </c>
    </row>
    <row r="11" s="19" customFormat="true" ht="27" hidden="false" customHeight="true" outlineLevel="0" collapsed="false">
      <c r="A11" s="26"/>
      <c r="B11" s="27" t="s">
        <v>24</v>
      </c>
      <c r="C11" s="26"/>
      <c r="D11" s="26"/>
      <c r="E11" s="28" t="n">
        <v>25</v>
      </c>
      <c r="F11" s="33" t="n">
        <v>15</v>
      </c>
      <c r="G11" s="28" t="n">
        <v>10</v>
      </c>
      <c r="H11" s="32" t="n">
        <v>25</v>
      </c>
      <c r="I11" s="33" t="n">
        <v>15</v>
      </c>
      <c r="J11" s="28" t="n">
        <v>10</v>
      </c>
      <c r="K11" s="28" t="n">
        <v>84</v>
      </c>
      <c r="L11" s="28" t="n">
        <v>25</v>
      </c>
      <c r="M11" s="28" t="n">
        <v>59</v>
      </c>
      <c r="N11" s="28" t="n">
        <v>30</v>
      </c>
      <c r="O11" s="28" t="n">
        <v>1</v>
      </c>
      <c r="P11" s="28" t="n">
        <v>0</v>
      </c>
      <c r="Q11" s="28" t="n">
        <v>48</v>
      </c>
      <c r="R11" s="33" t="n">
        <v>23</v>
      </c>
      <c r="S11" s="28" t="n">
        <v>25</v>
      </c>
      <c r="T11" s="21" t="s">
        <v>25</v>
      </c>
    </row>
    <row r="12" s="19" customFormat="true" ht="27" hidden="false" customHeight="true" outlineLevel="0" collapsed="false">
      <c r="A12" s="26"/>
      <c r="B12" s="27" t="s">
        <v>26</v>
      </c>
      <c r="C12" s="26"/>
      <c r="D12" s="26"/>
      <c r="E12" s="28" t="n">
        <v>113</v>
      </c>
      <c r="F12" s="33" t="n">
        <v>35</v>
      </c>
      <c r="G12" s="28" t="n">
        <v>78</v>
      </c>
      <c r="H12" s="32" t="n">
        <v>81</v>
      </c>
      <c r="I12" s="33" t="n">
        <v>29</v>
      </c>
      <c r="J12" s="28" t="n">
        <v>52</v>
      </c>
      <c r="K12" s="28" t="n">
        <v>14</v>
      </c>
      <c r="L12" s="28" t="n">
        <v>7</v>
      </c>
      <c r="M12" s="28" t="n">
        <v>7</v>
      </c>
      <c r="N12" s="28" t="n">
        <v>0</v>
      </c>
      <c r="O12" s="28" t="n">
        <v>0</v>
      </c>
      <c r="P12" s="28" t="n">
        <v>0</v>
      </c>
      <c r="Q12" s="28" t="n">
        <v>2</v>
      </c>
      <c r="R12" s="33" t="n">
        <v>2</v>
      </c>
      <c r="S12" s="28" t="n">
        <v>0</v>
      </c>
      <c r="T12" s="21" t="s">
        <v>27</v>
      </c>
    </row>
    <row r="13" s="19" customFormat="true" ht="30.75" hidden="false" customHeight="true" outlineLevel="0" collapsed="false">
      <c r="E13" s="34" t="s">
        <v>28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35" t="n">
        <v>124603</v>
      </c>
      <c r="F14" s="36" t="n">
        <v>67594</v>
      </c>
      <c r="G14" s="37" t="n">
        <v>57009</v>
      </c>
      <c r="H14" s="35" t="n">
        <v>113971</v>
      </c>
      <c r="I14" s="36" t="n">
        <v>56846</v>
      </c>
      <c r="J14" s="37" t="n">
        <v>57125</v>
      </c>
      <c r="K14" s="35" t="n">
        <v>126046</v>
      </c>
      <c r="L14" s="36" t="n">
        <v>62993</v>
      </c>
      <c r="M14" s="37" t="n">
        <v>63053</v>
      </c>
      <c r="N14" s="35" t="n">
        <v>125654</v>
      </c>
      <c r="O14" s="36" t="n">
        <v>62460</v>
      </c>
      <c r="P14" s="37" t="n">
        <v>63194</v>
      </c>
      <c r="Q14" s="35" t="n">
        <f aca="false">R14+S14</f>
        <v>130253</v>
      </c>
      <c r="R14" s="36" t="n">
        <f aca="false">SUM(R15:R18)</f>
        <v>64656</v>
      </c>
      <c r="S14" s="37" t="n">
        <f aca="false">SUM(S15:S18)</f>
        <v>65597</v>
      </c>
      <c r="T14" s="24" t="s">
        <v>30</v>
      </c>
    </row>
    <row r="15" s="19" customFormat="true" ht="27" hidden="false" customHeight="true" outlineLevel="0" collapsed="false">
      <c r="B15" s="38" t="s">
        <v>31</v>
      </c>
      <c r="E15" s="28" t="n">
        <v>10105</v>
      </c>
      <c r="F15" s="33" t="n">
        <v>3817</v>
      </c>
      <c r="G15" s="28" t="n">
        <v>6288</v>
      </c>
      <c r="H15" s="32" t="n">
        <v>10767</v>
      </c>
      <c r="I15" s="33" t="n">
        <v>4106</v>
      </c>
      <c r="J15" s="28" t="n">
        <v>6661</v>
      </c>
      <c r="K15" s="32" t="n">
        <v>11996</v>
      </c>
      <c r="L15" s="33" t="n">
        <v>4661</v>
      </c>
      <c r="M15" s="28" t="n">
        <v>7335</v>
      </c>
      <c r="N15" s="32" t="n">
        <v>12772</v>
      </c>
      <c r="O15" s="33" t="n">
        <v>4933</v>
      </c>
      <c r="P15" s="28" t="n">
        <v>7839</v>
      </c>
      <c r="Q15" s="32" t="n">
        <f aca="false">R15+S15</f>
        <v>13755</v>
      </c>
      <c r="R15" s="33" t="n">
        <v>5358</v>
      </c>
      <c r="S15" s="28" t="n">
        <v>8397</v>
      </c>
      <c r="T15" s="21" t="s">
        <v>32</v>
      </c>
    </row>
    <row r="16" s="19" customFormat="true" ht="27" hidden="false" customHeight="true" outlineLevel="0" collapsed="false">
      <c r="B16" s="38" t="s">
        <v>33</v>
      </c>
      <c r="E16" s="28" t="n">
        <v>40520</v>
      </c>
      <c r="F16" s="33" t="n">
        <v>25651</v>
      </c>
      <c r="G16" s="28" t="n">
        <v>14869</v>
      </c>
      <c r="H16" s="32" t="n">
        <v>29631</v>
      </c>
      <c r="I16" s="33" t="n">
        <v>14782</v>
      </c>
      <c r="J16" s="28" t="n">
        <v>14849</v>
      </c>
      <c r="K16" s="32" t="n">
        <v>30852</v>
      </c>
      <c r="L16" s="33" t="n">
        <v>15639</v>
      </c>
      <c r="M16" s="28" t="n">
        <v>15213</v>
      </c>
      <c r="N16" s="32" t="n">
        <v>29172</v>
      </c>
      <c r="O16" s="33" t="n">
        <v>14702</v>
      </c>
      <c r="P16" s="28" t="n">
        <v>14470</v>
      </c>
      <c r="Q16" s="32" t="n">
        <f aca="false">R16+S16</f>
        <v>28770</v>
      </c>
      <c r="R16" s="33" t="n">
        <v>14352</v>
      </c>
      <c r="S16" s="28" t="n">
        <v>14418</v>
      </c>
      <c r="T16" s="39" t="s">
        <v>34</v>
      </c>
    </row>
    <row r="17" s="19" customFormat="true" ht="27" hidden="false" customHeight="true" outlineLevel="0" collapsed="false">
      <c r="B17" s="38" t="s">
        <v>35</v>
      </c>
      <c r="E17" s="28" t="n">
        <v>55559</v>
      </c>
      <c r="F17" s="33" t="n">
        <v>28682</v>
      </c>
      <c r="G17" s="28" t="n">
        <v>26877</v>
      </c>
      <c r="H17" s="32" t="n">
        <v>54669</v>
      </c>
      <c r="I17" s="33" t="n">
        <v>28347</v>
      </c>
      <c r="J17" s="28" t="n">
        <v>26322</v>
      </c>
      <c r="K17" s="32" t="n">
        <v>61138</v>
      </c>
      <c r="L17" s="33" t="n">
        <v>31536</v>
      </c>
      <c r="M17" s="28" t="n">
        <v>29602</v>
      </c>
      <c r="N17" s="32" t="n">
        <v>61275</v>
      </c>
      <c r="O17" s="33" t="n">
        <v>31347</v>
      </c>
      <c r="P17" s="28" t="n">
        <v>29928</v>
      </c>
      <c r="Q17" s="32" t="n">
        <f aca="false">R17+S17</f>
        <v>63108</v>
      </c>
      <c r="R17" s="33" t="n">
        <v>32353</v>
      </c>
      <c r="S17" s="28" t="n">
        <v>30755</v>
      </c>
      <c r="T17" s="39" t="s">
        <v>36</v>
      </c>
    </row>
    <row r="18" s="19" customFormat="true" ht="27" hidden="false" customHeight="true" outlineLevel="0" collapsed="false">
      <c r="B18" s="38" t="s">
        <v>37</v>
      </c>
      <c r="E18" s="28" t="n">
        <v>18419</v>
      </c>
      <c r="F18" s="33" t="n">
        <v>9444</v>
      </c>
      <c r="G18" s="28" t="n">
        <v>8975</v>
      </c>
      <c r="H18" s="32" t="n">
        <v>18904</v>
      </c>
      <c r="I18" s="33" t="n">
        <v>9611</v>
      </c>
      <c r="J18" s="28" t="n">
        <v>9293</v>
      </c>
      <c r="K18" s="32" t="n">
        <v>22060</v>
      </c>
      <c r="L18" s="33" t="n">
        <v>11157</v>
      </c>
      <c r="M18" s="28" t="n">
        <v>10903</v>
      </c>
      <c r="N18" s="32" t="n">
        <v>22435</v>
      </c>
      <c r="O18" s="33" t="n">
        <v>11478</v>
      </c>
      <c r="P18" s="28" t="n">
        <v>10957</v>
      </c>
      <c r="Q18" s="32" t="n">
        <f aca="false">R18+S18</f>
        <v>24620</v>
      </c>
      <c r="R18" s="33" t="n">
        <v>12593</v>
      </c>
      <c r="S18" s="28" t="n">
        <v>12027</v>
      </c>
      <c r="T18" s="39" t="s">
        <v>38</v>
      </c>
    </row>
    <row r="19" customFormat="false" ht="6" hidden="false" customHeight="true" outlineLevel="0" collapsed="false">
      <c r="E19" s="40"/>
      <c r="F19" s="40"/>
      <c r="G19" s="40"/>
      <c r="H19" s="41"/>
      <c r="I19" s="41"/>
      <c r="J19" s="40"/>
      <c r="L19" s="41"/>
      <c r="M19" s="40"/>
      <c r="O19" s="41"/>
      <c r="P19" s="40"/>
      <c r="R19" s="41"/>
      <c r="S19" s="40"/>
      <c r="T19" s="42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19" customFormat="true" ht="18.75" hidden="false" customHeight="true" outlineLevel="0" collapsed="false">
      <c r="B21" s="44" t="s">
        <v>39</v>
      </c>
      <c r="T21" s="45"/>
    </row>
    <row r="22" s="19" customFormat="true" ht="18.75" hidden="false" customHeight="true" outlineLevel="0" collapsed="false">
      <c r="B22" s="44" t="s">
        <v>40</v>
      </c>
      <c r="T22" s="45"/>
    </row>
    <row r="23" customFormat="false" ht="18.75" hidden="false" customHeight="true" outlineLevel="0" collapsed="false">
      <c r="B23" s="12" t="s">
        <v>41</v>
      </c>
      <c r="C23" s="19"/>
    </row>
    <row r="24" customFormat="false" ht="18.75" hidden="false" customHeight="true" outlineLevel="0" collapsed="false">
      <c r="B24" s="12" t="s">
        <v>42</v>
      </c>
      <c r="C24" s="1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59:09Z</dcterms:created>
  <dc:creator>NSO</dc:creator>
  <dc:description/>
  <dc:language>en-US</dc:language>
  <cp:lastModifiedBy>NSO</cp:lastModifiedBy>
  <dcterms:modified xsi:type="dcterms:W3CDTF">2014-12-04T03:59:19Z</dcterms:modified>
  <cp:revision>0</cp:revision>
  <dc:subject/>
  <dc:title/>
</cp:coreProperties>
</file>