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Registered of Juristic Person and Authorized Capital by Type of Registration and District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Ray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8)</f>
        <v>1303</v>
      </c>
      <c r="F10" s="29" t="n">
        <f aca="false">SUM(F11:F18)</f>
        <v>7389080900</v>
      </c>
      <c r="G10" s="29" t="n">
        <f aca="false">SUM(G11:G18)</f>
        <v>893</v>
      </c>
      <c r="H10" s="29" t="n">
        <f aca="false">SUM(H11:H18)</f>
        <v>6642010900</v>
      </c>
      <c r="I10" s="29" t="n">
        <f aca="false">SUM(I11:I18)</f>
        <v>408</v>
      </c>
      <c r="J10" s="29" t="n">
        <f aca="false">SUM(J11:J18)</f>
        <v>377070000</v>
      </c>
      <c r="K10" s="29" t="s">
        <v>21</v>
      </c>
      <c r="L10" s="29" t="s">
        <v>21</v>
      </c>
      <c r="M10" s="29" t="n">
        <f aca="false">SUM(M11:M18)</f>
        <v>2</v>
      </c>
      <c r="N10" s="29" t="n">
        <f aca="false">SUM(N11:N18)</f>
        <v>370000000</v>
      </c>
      <c r="O10" s="30" t="s">
        <v>11</v>
      </c>
    </row>
    <row r="11" customFormat="false" ht="21" hidden="false" customHeight="true" outlineLevel="0" collapsed="false">
      <c r="A11" s="31"/>
      <c r="B11" s="32" t="s">
        <v>22</v>
      </c>
      <c r="C11" s="33"/>
      <c r="D11" s="34"/>
      <c r="E11" s="35" t="n">
        <v>636</v>
      </c>
      <c r="F11" s="35" t="n">
        <f aca="false">H11+J11</f>
        <v>2203700000</v>
      </c>
      <c r="G11" s="35" t="n">
        <v>438</v>
      </c>
      <c r="H11" s="35" t="n">
        <v>2031400000</v>
      </c>
      <c r="I11" s="35" t="n">
        <v>198</v>
      </c>
      <c r="J11" s="35" t="n">
        <v>172300000</v>
      </c>
      <c r="K11" s="35" t="s">
        <v>21</v>
      </c>
      <c r="L11" s="35" t="s">
        <v>21</v>
      </c>
      <c r="M11" s="35" t="s">
        <v>21</v>
      </c>
      <c r="N11" s="35" t="s">
        <v>21</v>
      </c>
      <c r="O11" s="36" t="s">
        <v>23</v>
      </c>
    </row>
    <row r="12" customFormat="false" ht="21" hidden="false" customHeight="true" outlineLevel="0" collapsed="false">
      <c r="A12" s="31"/>
      <c r="B12" s="32" t="s">
        <v>24</v>
      </c>
      <c r="C12" s="33"/>
      <c r="D12" s="34"/>
      <c r="E12" s="35" t="n">
        <f aca="false">G12+I12+M12</f>
        <v>162</v>
      </c>
      <c r="F12" s="35" t="n">
        <f aca="false">H12+J12+N12</f>
        <v>281600000</v>
      </c>
      <c r="G12" s="35" t="n">
        <v>113</v>
      </c>
      <c r="H12" s="35" t="n">
        <v>184300000</v>
      </c>
      <c r="I12" s="35" t="n">
        <v>48</v>
      </c>
      <c r="J12" s="35" t="n">
        <v>47300000</v>
      </c>
      <c r="K12" s="35" t="s">
        <v>21</v>
      </c>
      <c r="L12" s="35" t="s">
        <v>21</v>
      </c>
      <c r="M12" s="35" t="n">
        <v>1</v>
      </c>
      <c r="N12" s="35" t="n">
        <v>50000000</v>
      </c>
      <c r="O12" s="36" t="s">
        <v>25</v>
      </c>
    </row>
    <row r="13" customFormat="false" ht="21" hidden="false" customHeight="true" outlineLevel="0" collapsed="false">
      <c r="A13" s="31"/>
      <c r="B13" s="32" t="s">
        <v>26</v>
      </c>
      <c r="C13" s="33"/>
      <c r="D13" s="34"/>
      <c r="E13" s="35" t="n">
        <v>84</v>
      </c>
      <c r="F13" s="35" t="n">
        <f aca="false">H13+J13</f>
        <v>178270000</v>
      </c>
      <c r="G13" s="35" t="n">
        <v>57</v>
      </c>
      <c r="H13" s="35" t="n">
        <v>141100000</v>
      </c>
      <c r="I13" s="35" t="n">
        <v>27</v>
      </c>
      <c r="J13" s="35" t="n">
        <v>37170000</v>
      </c>
      <c r="K13" s="35" t="s">
        <v>21</v>
      </c>
      <c r="L13" s="35" t="s">
        <v>21</v>
      </c>
      <c r="M13" s="35" t="s">
        <v>21</v>
      </c>
      <c r="N13" s="35" t="s">
        <v>21</v>
      </c>
      <c r="O13" s="36" t="s">
        <v>27</v>
      </c>
    </row>
    <row r="14" customFormat="false" ht="21" hidden="false" customHeight="true" outlineLevel="0" collapsed="false">
      <c r="A14" s="2"/>
      <c r="B14" s="37" t="s">
        <v>28</v>
      </c>
      <c r="C14" s="38"/>
      <c r="D14" s="39"/>
      <c r="E14" s="35" t="n">
        <v>10</v>
      </c>
      <c r="F14" s="35" t="n">
        <f aca="false">H14+J14</f>
        <v>8300000</v>
      </c>
      <c r="G14" s="35" t="n">
        <v>6</v>
      </c>
      <c r="H14" s="35" t="n">
        <v>5200000</v>
      </c>
      <c r="I14" s="35" t="n">
        <v>4</v>
      </c>
      <c r="J14" s="35" t="n">
        <v>3100000</v>
      </c>
      <c r="K14" s="35" t="s">
        <v>21</v>
      </c>
      <c r="L14" s="35" t="s">
        <v>21</v>
      </c>
      <c r="M14" s="35" t="s">
        <v>21</v>
      </c>
      <c r="N14" s="35" t="s">
        <v>21</v>
      </c>
      <c r="O14" s="36" t="s">
        <v>29</v>
      </c>
    </row>
    <row r="15" customFormat="false" ht="21" hidden="false" customHeight="true" outlineLevel="0" collapsed="false">
      <c r="A15" s="2"/>
      <c r="B15" s="37" t="s">
        <v>30</v>
      </c>
      <c r="C15" s="38"/>
      <c r="D15" s="39"/>
      <c r="E15" s="35" t="n">
        <v>67</v>
      </c>
      <c r="F15" s="35" t="n">
        <f aca="false">H15+J15</f>
        <v>190060000</v>
      </c>
      <c r="G15" s="35" t="n">
        <v>44</v>
      </c>
      <c r="H15" s="35" t="n">
        <v>170100000</v>
      </c>
      <c r="I15" s="35" t="n">
        <v>23</v>
      </c>
      <c r="J15" s="35" t="n">
        <v>19960000</v>
      </c>
      <c r="K15" s="35" t="s">
        <v>21</v>
      </c>
      <c r="L15" s="35" t="s">
        <v>21</v>
      </c>
      <c r="M15" s="35" t="s">
        <v>21</v>
      </c>
      <c r="N15" s="35" t="s">
        <v>21</v>
      </c>
      <c r="O15" s="36" t="s">
        <v>31</v>
      </c>
    </row>
    <row r="16" customFormat="false" ht="21" hidden="false" customHeight="true" outlineLevel="0" collapsed="false">
      <c r="A16" s="2"/>
      <c r="B16" s="40" t="s">
        <v>32</v>
      </c>
      <c r="C16" s="41"/>
      <c r="D16" s="39"/>
      <c r="E16" s="35" t="n">
        <v>229</v>
      </c>
      <c r="F16" s="35" t="n">
        <f aca="false">H16+J16</f>
        <v>3798550000</v>
      </c>
      <c r="G16" s="35" t="n">
        <v>170</v>
      </c>
      <c r="H16" s="35" t="n">
        <v>3751710000</v>
      </c>
      <c r="I16" s="35" t="n">
        <v>59</v>
      </c>
      <c r="J16" s="35" t="n">
        <v>46840000</v>
      </c>
      <c r="K16" s="35" t="s">
        <v>21</v>
      </c>
      <c r="L16" s="35" t="s">
        <v>21</v>
      </c>
      <c r="M16" s="35" t="s">
        <v>21</v>
      </c>
      <c r="N16" s="35" t="s">
        <v>21</v>
      </c>
      <c r="O16" s="36" t="s">
        <v>33</v>
      </c>
    </row>
    <row r="17" customFormat="false" ht="21" hidden="false" customHeight="true" outlineLevel="0" collapsed="false">
      <c r="A17" s="2"/>
      <c r="B17" s="40" t="s">
        <v>34</v>
      </c>
      <c r="C17" s="41"/>
      <c r="D17" s="39"/>
      <c r="E17" s="35" t="n">
        <v>4</v>
      </c>
      <c r="F17" s="35" t="n">
        <f aca="false">H17+J17</f>
        <v>3500000</v>
      </c>
      <c r="G17" s="35" t="n">
        <v>3</v>
      </c>
      <c r="H17" s="35" t="n">
        <v>2500000</v>
      </c>
      <c r="I17" s="35" t="n">
        <v>1</v>
      </c>
      <c r="J17" s="35" t="n">
        <v>1000000</v>
      </c>
      <c r="K17" s="35" t="s">
        <v>21</v>
      </c>
      <c r="L17" s="35" t="s">
        <v>21</v>
      </c>
      <c r="M17" s="35" t="s">
        <v>21</v>
      </c>
      <c r="N17" s="35" t="s">
        <v>21</v>
      </c>
      <c r="O17" s="36" t="s">
        <v>35</v>
      </c>
    </row>
    <row r="18" customFormat="false" ht="21" hidden="false" customHeight="true" outlineLevel="0" collapsed="false">
      <c r="A18" s="2"/>
      <c r="B18" s="40" t="s">
        <v>36</v>
      </c>
      <c r="C18" s="41"/>
      <c r="D18" s="39"/>
      <c r="E18" s="35" t="n">
        <v>111</v>
      </c>
      <c r="F18" s="35" t="n">
        <f aca="false">H18+J18+N18</f>
        <v>725100900</v>
      </c>
      <c r="G18" s="35" t="n">
        <v>62</v>
      </c>
      <c r="H18" s="35" t="n">
        <v>355700900</v>
      </c>
      <c r="I18" s="35" t="n">
        <v>48</v>
      </c>
      <c r="J18" s="35" t="n">
        <v>49400000</v>
      </c>
      <c r="K18" s="35" t="s">
        <v>21</v>
      </c>
      <c r="L18" s="35" t="s">
        <v>21</v>
      </c>
      <c r="M18" s="35" t="n">
        <v>1</v>
      </c>
      <c r="N18" s="35" t="n">
        <v>320000000</v>
      </c>
      <c r="O18" s="36" t="s">
        <v>37</v>
      </c>
    </row>
    <row r="19" customFormat="false" ht="3" hidden="false" customHeight="true" outlineLevel="0" collapsed="false">
      <c r="A19" s="10"/>
      <c r="B19" s="10"/>
      <c r="C19" s="10"/>
      <c r="D19" s="42"/>
      <c r="E19" s="43"/>
      <c r="F19" s="42"/>
      <c r="G19" s="42"/>
      <c r="H19" s="10"/>
      <c r="I19" s="43"/>
      <c r="J19" s="43"/>
      <c r="K19" s="44"/>
      <c r="L19" s="44"/>
      <c r="M19" s="44"/>
      <c r="N19" s="44"/>
      <c r="O19" s="44"/>
    </row>
    <row r="20" customFormat="false" ht="3" hidden="false" customHeight="true" outlineLevel="0" collapsed="false"/>
    <row r="21" s="8" customFormat="true" ht="17.25" hidden="false" customHeight="false" outlineLevel="0" collapsed="false">
      <c r="A21" s="45"/>
      <c r="B21" s="46" t="s">
        <v>38</v>
      </c>
      <c r="C21" s="46"/>
      <c r="D21" s="46"/>
      <c r="E21" s="46"/>
      <c r="F21" s="46"/>
      <c r="K21" s="45"/>
      <c r="L21" s="45"/>
      <c r="M21" s="45"/>
      <c r="N21" s="45"/>
      <c r="O21" s="45"/>
    </row>
    <row r="22" customFormat="false" ht="18.75" hidden="false" customHeight="false" outlineLevel="0" collapsed="false">
      <c r="B22" s="47" t="s">
        <v>39</v>
      </c>
      <c r="C22" s="47"/>
      <c r="D22" s="45"/>
      <c r="E22" s="45"/>
      <c r="F22" s="45"/>
      <c r="G22" s="45"/>
      <c r="H22" s="45"/>
      <c r="I22" s="47" t="s">
        <v>40</v>
      </c>
      <c r="J22" s="47"/>
      <c r="K22" s="45"/>
      <c r="L22" s="45"/>
      <c r="M22" s="4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6:35:40Z</dcterms:created>
  <dc:creator>NSO</dc:creator>
  <dc:description/>
  <dc:language>en-US</dc:language>
  <cp:lastModifiedBy>NSO</cp:lastModifiedBy>
  <dcterms:modified xsi:type="dcterms:W3CDTF">2014-12-08T06:35:46Z</dcterms:modified>
  <cp:revision>0</cp:revision>
  <dc:subject/>
  <dc:title/>
</cp:coreProperties>
</file>