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ly of Solid Waste by Province in Central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เินรัาเินให้สินเ่อรายัหวั-ึ้นweb-เม.ย.47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 3" xfId="65"/>
    <cellStyle name="เครื่องหมายจุลภาค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3" activeCellId="0" sqref="J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42"/>
    <col collapsed="false" customWidth="true" hidden="false" outlineLevel="0" max="13" min="13" style="1" width="0.71"/>
    <col collapsed="false" customWidth="true" hidden="false" outlineLevel="0" max="14" min="14" style="1" width="10.28"/>
    <col collapsed="false" customWidth="true" hidden="false" outlineLevel="0" max="15" min="15" style="1" width="0.99"/>
    <col collapsed="false" customWidth="true" hidden="false" outlineLevel="0" max="16" min="16" style="1" width="11.14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4</v>
      </c>
      <c r="E2" s="6" t="s">
        <v>3</v>
      </c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18" hidden="false" customHeight="true" outlineLevel="0" collapsed="false">
      <c r="A6" s="13"/>
      <c r="B6" s="13"/>
      <c r="C6" s="13"/>
      <c r="D6" s="13"/>
      <c r="E6" s="13"/>
      <c r="H6" s="16" t="s">
        <v>10</v>
      </c>
      <c r="I6" s="16"/>
      <c r="J6" s="16" t="s">
        <v>11</v>
      </c>
      <c r="K6" s="16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5"/>
      <c r="Y6" s="15"/>
      <c r="Z6" s="15"/>
    </row>
    <row r="7" s="5" customFormat="true" ht="15" hidden="false" customHeight="true" outlineLevel="0" collapsed="false">
      <c r="A7" s="13"/>
      <c r="B7" s="13"/>
      <c r="C7" s="13"/>
      <c r="D7" s="13"/>
      <c r="E7" s="13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21"/>
      <c r="N7" s="20" t="s">
        <v>13</v>
      </c>
      <c r="O7" s="20"/>
      <c r="P7" s="20" t="s">
        <v>14</v>
      </c>
      <c r="Q7" s="20"/>
      <c r="R7" s="18" t="s">
        <v>12</v>
      </c>
      <c r="S7" s="21"/>
      <c r="T7" s="20" t="s">
        <v>13</v>
      </c>
      <c r="U7" s="20"/>
      <c r="V7" s="20" t="s">
        <v>14</v>
      </c>
      <c r="W7" s="20"/>
      <c r="X7" s="15"/>
      <c r="Y7" s="15"/>
      <c r="Z7" s="15"/>
    </row>
    <row r="8" s="5" customFormat="true" ht="10.5" hidden="false" customHeight="true" outlineLevel="0" collapsed="false">
      <c r="A8" s="13"/>
      <c r="B8" s="13"/>
      <c r="C8" s="13"/>
      <c r="D8" s="13"/>
      <c r="E8" s="13"/>
      <c r="F8" s="15" t="s">
        <v>15</v>
      </c>
      <c r="G8" s="22"/>
      <c r="H8" s="23" t="s">
        <v>16</v>
      </c>
      <c r="I8" s="23"/>
      <c r="J8" s="23" t="s">
        <v>17</v>
      </c>
      <c r="K8" s="23"/>
      <c r="L8" s="15" t="s">
        <v>15</v>
      </c>
      <c r="M8" s="22"/>
      <c r="N8" s="23" t="s">
        <v>16</v>
      </c>
      <c r="O8" s="23"/>
      <c r="P8" s="23" t="s">
        <v>17</v>
      </c>
      <c r="Q8" s="23"/>
      <c r="R8" s="15" t="s">
        <v>15</v>
      </c>
      <c r="S8" s="22"/>
      <c r="T8" s="23" t="s">
        <v>16</v>
      </c>
      <c r="U8" s="23"/>
      <c r="V8" s="23" t="s">
        <v>17</v>
      </c>
      <c r="W8" s="23"/>
      <c r="X8" s="15"/>
      <c r="Y8" s="15"/>
      <c r="Z8" s="15"/>
    </row>
    <row r="9" s="5" customFormat="true" ht="18" hidden="false" customHeight="true" outlineLevel="0" collapsed="false">
      <c r="A9" s="24" t="s">
        <v>18</v>
      </c>
      <c r="B9" s="24"/>
      <c r="C9" s="24"/>
      <c r="D9" s="24"/>
      <c r="E9" s="24"/>
      <c r="F9" s="25" t="n">
        <v>10265</v>
      </c>
      <c r="G9" s="26"/>
      <c r="H9" s="25" t="n">
        <v>6408</v>
      </c>
      <c r="I9" s="27"/>
      <c r="J9" s="25" t="n">
        <v>3857</v>
      </c>
      <c r="K9" s="26"/>
      <c r="L9" s="25" t="n">
        <v>10230</v>
      </c>
      <c r="M9" s="26"/>
      <c r="N9" s="25" t="n">
        <v>6607</v>
      </c>
      <c r="O9" s="27"/>
      <c r="P9" s="25" t="n">
        <v>3623</v>
      </c>
      <c r="Q9" s="28"/>
      <c r="R9" s="25" t="n">
        <f aca="false">SUM(R10:R34)</f>
        <v>19904</v>
      </c>
      <c r="S9" s="26"/>
      <c r="T9" s="25" t="n">
        <f aca="false">SUM(T10:T34)</f>
        <v>10868</v>
      </c>
      <c r="U9" s="27"/>
      <c r="V9" s="25" t="n">
        <f aca="false">SUM(V10:V34)</f>
        <v>9036</v>
      </c>
      <c r="W9" s="28"/>
      <c r="X9" s="29" t="s">
        <v>15</v>
      </c>
      <c r="Y9" s="29"/>
      <c r="Z9" s="29"/>
    </row>
    <row r="10" s="5" customFormat="true" ht="14.45" hidden="false" customHeight="true" outlineLevel="0" collapsed="false">
      <c r="B10" s="30" t="s">
        <v>19</v>
      </c>
      <c r="C10" s="31"/>
      <c r="D10" s="32"/>
      <c r="F10" s="33" t="n">
        <v>813</v>
      </c>
      <c r="G10" s="28"/>
      <c r="H10" s="33" t="n">
        <v>643</v>
      </c>
      <c r="I10" s="31"/>
      <c r="J10" s="33" t="n">
        <v>170</v>
      </c>
      <c r="K10" s="28"/>
      <c r="L10" s="33" t="n">
        <v>787</v>
      </c>
      <c r="M10" s="28"/>
      <c r="N10" s="33" t="n">
        <v>636</v>
      </c>
      <c r="O10" s="31"/>
      <c r="P10" s="33" t="n">
        <v>151</v>
      </c>
      <c r="Q10" s="28"/>
      <c r="R10" s="33" t="n">
        <f aca="false">T10+V10</f>
        <v>1935</v>
      </c>
      <c r="S10" s="28"/>
      <c r="T10" s="33" t="n">
        <v>1071</v>
      </c>
      <c r="U10" s="31"/>
      <c r="V10" s="33" t="n">
        <v>864</v>
      </c>
      <c r="W10" s="28"/>
      <c r="X10" s="33"/>
      <c r="Y10" s="34" t="s">
        <v>20</v>
      </c>
    </row>
    <row r="11" s="5" customFormat="true" ht="14.45" hidden="false" customHeight="true" outlineLevel="0" collapsed="false">
      <c r="B11" s="30" t="s">
        <v>21</v>
      </c>
      <c r="C11" s="31"/>
      <c r="D11" s="32"/>
      <c r="F11" s="33" t="n">
        <v>926</v>
      </c>
      <c r="G11" s="28"/>
      <c r="H11" s="33" t="n">
        <v>730</v>
      </c>
      <c r="I11" s="31"/>
      <c r="J11" s="33" t="n">
        <v>196</v>
      </c>
      <c r="K11" s="28"/>
      <c r="L11" s="33" t="n">
        <v>1055</v>
      </c>
      <c r="M11" s="28"/>
      <c r="N11" s="33" t="n">
        <v>755</v>
      </c>
      <c r="O11" s="31"/>
      <c r="P11" s="33" t="n">
        <v>300</v>
      </c>
      <c r="Q11" s="28"/>
      <c r="R11" s="33" t="n">
        <f aca="false">T11+V11</f>
        <v>1541</v>
      </c>
      <c r="S11" s="28"/>
      <c r="T11" s="33" t="n">
        <v>1128</v>
      </c>
      <c r="U11" s="31"/>
      <c r="V11" s="33" t="n">
        <v>413</v>
      </c>
      <c r="W11" s="28"/>
      <c r="X11" s="33"/>
      <c r="Y11" s="34" t="s">
        <v>22</v>
      </c>
    </row>
    <row r="12" s="5" customFormat="true" ht="14.45" hidden="false" customHeight="true" outlineLevel="0" collapsed="false">
      <c r="B12" s="30" t="s">
        <v>23</v>
      </c>
      <c r="C12" s="31"/>
      <c r="D12" s="32"/>
      <c r="F12" s="33" t="n">
        <v>694</v>
      </c>
      <c r="G12" s="28"/>
      <c r="H12" s="33" t="n">
        <v>510</v>
      </c>
      <c r="I12" s="31"/>
      <c r="J12" s="33" t="n">
        <v>184</v>
      </c>
      <c r="K12" s="28"/>
      <c r="L12" s="33" t="n">
        <v>726</v>
      </c>
      <c r="M12" s="28"/>
      <c r="N12" s="33" t="n">
        <v>621</v>
      </c>
      <c r="O12" s="31"/>
      <c r="P12" s="33" t="n">
        <v>105</v>
      </c>
      <c r="Q12" s="28"/>
      <c r="R12" s="33" t="n">
        <f aca="false">T12+V12</f>
        <v>1472</v>
      </c>
      <c r="S12" s="28"/>
      <c r="T12" s="33" t="n">
        <v>1091</v>
      </c>
      <c r="U12" s="31"/>
      <c r="V12" s="33" t="n">
        <v>381</v>
      </c>
      <c r="W12" s="28"/>
      <c r="X12" s="33"/>
      <c r="Y12" s="34" t="s">
        <v>24</v>
      </c>
    </row>
    <row r="13" s="5" customFormat="true" ht="14.45" hidden="false" customHeight="true" outlineLevel="0" collapsed="false">
      <c r="B13" s="30" t="s">
        <v>25</v>
      </c>
      <c r="C13" s="31"/>
      <c r="D13" s="32"/>
      <c r="F13" s="33" t="n">
        <v>460</v>
      </c>
      <c r="G13" s="28"/>
      <c r="H13" s="33" t="n">
        <v>310</v>
      </c>
      <c r="I13" s="31"/>
      <c r="J13" s="33" t="n">
        <v>150</v>
      </c>
      <c r="K13" s="28"/>
      <c r="L13" s="33" t="n">
        <v>503</v>
      </c>
      <c r="M13" s="28"/>
      <c r="N13" s="33" t="n">
        <v>301</v>
      </c>
      <c r="O13" s="31"/>
      <c r="P13" s="33" t="n">
        <v>202</v>
      </c>
      <c r="Q13" s="28"/>
      <c r="R13" s="33" t="n">
        <f aca="false">T13+V13</f>
        <v>796</v>
      </c>
      <c r="S13" s="28"/>
      <c r="T13" s="33" t="n">
        <v>381</v>
      </c>
      <c r="U13" s="31"/>
      <c r="V13" s="33" t="n">
        <v>415</v>
      </c>
      <c r="W13" s="28"/>
      <c r="X13" s="33"/>
      <c r="Y13" s="34" t="s">
        <v>26</v>
      </c>
    </row>
    <row r="14" s="5" customFormat="true" ht="14.45" hidden="false" customHeight="true" outlineLevel="0" collapsed="false">
      <c r="B14" s="35" t="s">
        <v>27</v>
      </c>
      <c r="C14" s="31"/>
      <c r="D14" s="32"/>
      <c r="F14" s="33" t="n">
        <v>172</v>
      </c>
      <c r="G14" s="28"/>
      <c r="H14" s="33" t="n">
        <v>95</v>
      </c>
      <c r="I14" s="31"/>
      <c r="J14" s="33" t="n">
        <v>77</v>
      </c>
      <c r="K14" s="28"/>
      <c r="L14" s="33" t="n">
        <v>155</v>
      </c>
      <c r="M14" s="28"/>
      <c r="N14" s="33" t="n">
        <v>93</v>
      </c>
      <c r="O14" s="31"/>
      <c r="P14" s="33" t="n">
        <v>62</v>
      </c>
      <c r="Q14" s="28"/>
      <c r="R14" s="33" t="n">
        <f aca="false">T14+V14</f>
        <v>301</v>
      </c>
      <c r="S14" s="28"/>
      <c r="T14" s="33" t="n">
        <v>145</v>
      </c>
      <c r="U14" s="31"/>
      <c r="V14" s="33" t="n">
        <v>156</v>
      </c>
      <c r="W14" s="28"/>
      <c r="X14" s="33"/>
      <c r="Y14" s="34" t="s">
        <v>28</v>
      </c>
    </row>
    <row r="15" s="5" customFormat="true" ht="14.45" hidden="false" customHeight="true" outlineLevel="0" collapsed="false">
      <c r="B15" s="35" t="s">
        <v>29</v>
      </c>
      <c r="C15" s="31"/>
      <c r="D15" s="32"/>
      <c r="F15" s="33" t="n">
        <v>446</v>
      </c>
      <c r="G15" s="28"/>
      <c r="H15" s="33" t="n">
        <v>187</v>
      </c>
      <c r="I15" s="31"/>
      <c r="J15" s="33" t="n">
        <v>259</v>
      </c>
      <c r="K15" s="28"/>
      <c r="L15" s="33" t="n">
        <v>370</v>
      </c>
      <c r="M15" s="28"/>
      <c r="N15" s="33" t="n">
        <v>160</v>
      </c>
      <c r="O15" s="31"/>
      <c r="P15" s="33" t="n">
        <v>210</v>
      </c>
      <c r="Q15" s="28"/>
      <c r="R15" s="33" t="n">
        <f aca="false">T15+V15</f>
        <v>775</v>
      </c>
      <c r="S15" s="28"/>
      <c r="T15" s="33" t="n">
        <v>298</v>
      </c>
      <c r="U15" s="31"/>
      <c r="V15" s="33" t="n">
        <v>477</v>
      </c>
      <c r="W15" s="28"/>
      <c r="X15" s="33"/>
      <c r="Y15" s="34" t="s">
        <v>30</v>
      </c>
    </row>
    <row r="16" s="5" customFormat="true" ht="14.45" hidden="false" customHeight="true" outlineLevel="0" collapsed="false">
      <c r="B16" s="35" t="s">
        <v>31</v>
      </c>
      <c r="C16" s="31"/>
      <c r="D16" s="32"/>
      <c r="F16" s="33" t="n">
        <v>164</v>
      </c>
      <c r="G16" s="28"/>
      <c r="H16" s="33" t="n">
        <v>84</v>
      </c>
      <c r="I16" s="31"/>
      <c r="J16" s="33" t="n">
        <v>80</v>
      </c>
      <c r="K16" s="28"/>
      <c r="L16" s="33" t="n">
        <v>137</v>
      </c>
      <c r="M16" s="28"/>
      <c r="N16" s="33" t="n">
        <v>64</v>
      </c>
      <c r="O16" s="31"/>
      <c r="P16" s="33" t="n">
        <v>73</v>
      </c>
      <c r="Q16" s="28"/>
      <c r="R16" s="33" t="n">
        <f aca="false">T16+V16</f>
        <v>241</v>
      </c>
      <c r="S16" s="28"/>
      <c r="T16" s="33" t="n">
        <v>103</v>
      </c>
      <c r="U16" s="31"/>
      <c r="V16" s="33" t="n">
        <v>138</v>
      </c>
      <c r="W16" s="28"/>
      <c r="X16" s="33"/>
      <c r="Y16" s="34" t="s">
        <v>32</v>
      </c>
    </row>
    <row r="17" s="5" customFormat="true" ht="14.45" hidden="false" customHeight="true" outlineLevel="0" collapsed="false">
      <c r="B17" s="35" t="s">
        <v>33</v>
      </c>
      <c r="C17" s="31"/>
      <c r="D17" s="32"/>
      <c r="F17" s="33" t="n">
        <v>184</v>
      </c>
      <c r="G17" s="28"/>
      <c r="H17" s="33" t="n">
        <v>124</v>
      </c>
      <c r="I17" s="31"/>
      <c r="J17" s="33" t="n">
        <v>60</v>
      </c>
      <c r="K17" s="28"/>
      <c r="L17" s="33" t="n">
        <v>223</v>
      </c>
      <c r="M17" s="28"/>
      <c r="N17" s="33" t="n">
        <v>165</v>
      </c>
      <c r="O17" s="31"/>
      <c r="P17" s="33" t="n">
        <v>58</v>
      </c>
      <c r="Q17" s="28"/>
      <c r="R17" s="33" t="n">
        <f aca="false">T17+V17</f>
        <v>330</v>
      </c>
      <c r="S17" s="28"/>
      <c r="T17" s="33" t="n">
        <v>238</v>
      </c>
      <c r="U17" s="31"/>
      <c r="V17" s="33" t="n">
        <v>92</v>
      </c>
      <c r="W17" s="28"/>
      <c r="X17" s="33"/>
      <c r="Y17" s="34" t="s">
        <v>34</v>
      </c>
    </row>
    <row r="18" s="5" customFormat="true" ht="14.45" hidden="false" customHeight="true" outlineLevel="0" collapsed="false">
      <c r="B18" s="35" t="s">
        <v>35</v>
      </c>
      <c r="C18" s="31"/>
      <c r="D18" s="32"/>
      <c r="F18" s="33" t="n">
        <v>415</v>
      </c>
      <c r="G18" s="28"/>
      <c r="H18" s="33" t="n">
        <v>235</v>
      </c>
      <c r="I18" s="31"/>
      <c r="J18" s="33" t="n">
        <v>180</v>
      </c>
      <c r="K18" s="28"/>
      <c r="L18" s="33" t="n">
        <v>362</v>
      </c>
      <c r="M18" s="28"/>
      <c r="N18" s="33" t="n">
        <v>240</v>
      </c>
      <c r="O18" s="31"/>
      <c r="P18" s="33" t="n">
        <v>122</v>
      </c>
      <c r="Q18" s="28"/>
      <c r="R18" s="33" t="n">
        <f aca="false">T18+V18</f>
        <v>685</v>
      </c>
      <c r="S18" s="28"/>
      <c r="T18" s="33" t="n">
        <v>326</v>
      </c>
      <c r="U18" s="31"/>
      <c r="V18" s="33" t="n">
        <v>359</v>
      </c>
      <c r="W18" s="28"/>
      <c r="X18" s="33"/>
      <c r="Y18" s="34" t="s">
        <v>36</v>
      </c>
    </row>
    <row r="19" s="5" customFormat="true" ht="14.45" hidden="false" customHeight="true" outlineLevel="0" collapsed="false">
      <c r="B19" s="35" t="s">
        <v>37</v>
      </c>
      <c r="C19" s="31"/>
      <c r="D19" s="32"/>
      <c r="F19" s="33" t="n">
        <v>954</v>
      </c>
      <c r="G19" s="28"/>
      <c r="H19" s="33" t="n">
        <v>795</v>
      </c>
      <c r="I19" s="31"/>
      <c r="J19" s="33" t="n">
        <v>159</v>
      </c>
      <c r="K19" s="28"/>
      <c r="L19" s="33" t="n">
        <v>1246</v>
      </c>
      <c r="M19" s="28"/>
      <c r="N19" s="33" t="n">
        <v>741</v>
      </c>
      <c r="O19" s="31"/>
      <c r="P19" s="33" t="n">
        <v>155</v>
      </c>
      <c r="Q19" s="28"/>
      <c r="R19" s="33" t="n">
        <f aca="false">T19+V19</f>
        <v>2350</v>
      </c>
      <c r="S19" s="28"/>
      <c r="T19" s="33" t="n">
        <v>1863</v>
      </c>
      <c r="U19" s="31"/>
      <c r="V19" s="33" t="n">
        <v>487</v>
      </c>
      <c r="W19" s="28"/>
      <c r="X19" s="33"/>
      <c r="Y19" s="34" t="s">
        <v>38</v>
      </c>
    </row>
    <row r="20" s="5" customFormat="true" ht="14.45" hidden="false" customHeight="true" outlineLevel="0" collapsed="false">
      <c r="B20" s="35" t="s">
        <v>39</v>
      </c>
      <c r="C20" s="31"/>
      <c r="D20" s="32"/>
      <c r="F20" s="33" t="n">
        <v>507</v>
      </c>
      <c r="G20" s="28"/>
      <c r="H20" s="33" t="n">
        <v>395</v>
      </c>
      <c r="I20" s="31"/>
      <c r="J20" s="33" t="n">
        <v>112</v>
      </c>
      <c r="K20" s="28"/>
      <c r="L20" s="33" t="n">
        <v>434</v>
      </c>
      <c r="M20" s="28"/>
      <c r="N20" s="33" t="n">
        <v>332</v>
      </c>
      <c r="O20" s="31"/>
      <c r="P20" s="33" t="n">
        <v>102</v>
      </c>
      <c r="Q20" s="28"/>
      <c r="R20" s="33" t="n">
        <f aca="false">T20+V20</f>
        <v>962</v>
      </c>
      <c r="S20" s="28"/>
      <c r="T20" s="33" t="n">
        <v>570</v>
      </c>
      <c r="U20" s="31"/>
      <c r="V20" s="33" t="n">
        <v>392</v>
      </c>
      <c r="W20" s="28"/>
      <c r="X20" s="33"/>
      <c r="Y20" s="34" t="s">
        <v>40</v>
      </c>
    </row>
    <row r="21" s="5" customFormat="true" ht="14.45" hidden="false" customHeight="true" outlineLevel="0" collapsed="false">
      <c r="B21" s="35" t="s">
        <v>41</v>
      </c>
      <c r="C21" s="31"/>
      <c r="D21" s="32"/>
      <c r="F21" s="33" t="n">
        <v>290</v>
      </c>
      <c r="G21" s="28"/>
      <c r="H21" s="33" t="n">
        <v>190</v>
      </c>
      <c r="I21" s="31"/>
      <c r="J21" s="33" t="n">
        <v>100</v>
      </c>
      <c r="K21" s="28"/>
      <c r="L21" s="33" t="n">
        <v>351</v>
      </c>
      <c r="M21" s="28"/>
      <c r="N21" s="33" t="n">
        <v>255</v>
      </c>
      <c r="O21" s="31"/>
      <c r="P21" s="33" t="n">
        <v>96</v>
      </c>
      <c r="Q21" s="28"/>
      <c r="R21" s="33" t="n">
        <f aca="false">T21+V21</f>
        <v>583</v>
      </c>
      <c r="S21" s="28"/>
      <c r="T21" s="33" t="n">
        <v>396</v>
      </c>
      <c r="U21" s="31"/>
      <c r="V21" s="33" t="n">
        <v>187</v>
      </c>
      <c r="W21" s="28"/>
      <c r="X21" s="33"/>
      <c r="Y21" s="34" t="s">
        <v>42</v>
      </c>
    </row>
    <row r="22" s="5" customFormat="true" ht="14.45" hidden="false" customHeight="true" outlineLevel="0" collapsed="false">
      <c r="B22" s="35" t="s">
        <v>43</v>
      </c>
      <c r="C22" s="31"/>
      <c r="D22" s="32"/>
      <c r="F22" s="33" t="n">
        <v>126</v>
      </c>
      <c r="G22" s="28"/>
      <c r="H22" s="33" t="n">
        <v>63</v>
      </c>
      <c r="I22" s="31"/>
      <c r="J22" s="33" t="n">
        <v>63</v>
      </c>
      <c r="K22" s="28"/>
      <c r="L22" s="33" t="n">
        <v>153</v>
      </c>
      <c r="M22" s="28"/>
      <c r="N22" s="33" t="n">
        <v>78</v>
      </c>
      <c r="O22" s="31"/>
      <c r="P22" s="33" t="n">
        <v>75</v>
      </c>
      <c r="Q22" s="28"/>
      <c r="R22" s="33" t="n">
        <f aca="false">T22+V22</f>
        <v>255</v>
      </c>
      <c r="S22" s="28"/>
      <c r="T22" s="33" t="n">
        <v>109</v>
      </c>
      <c r="U22" s="31"/>
      <c r="V22" s="33" t="n">
        <v>146</v>
      </c>
      <c r="W22" s="28"/>
      <c r="X22" s="33"/>
      <c r="Y22" s="34" t="s">
        <v>44</v>
      </c>
    </row>
    <row r="23" s="5" customFormat="true" ht="14.45" hidden="false" customHeight="true" outlineLevel="0" collapsed="false">
      <c r="B23" s="35" t="s">
        <v>45</v>
      </c>
      <c r="C23" s="31"/>
      <c r="D23" s="32"/>
      <c r="F23" s="33" t="n">
        <v>352</v>
      </c>
      <c r="G23" s="28"/>
      <c r="H23" s="33" t="n">
        <v>142</v>
      </c>
      <c r="I23" s="31"/>
      <c r="J23" s="33" t="n">
        <v>210</v>
      </c>
      <c r="K23" s="28"/>
      <c r="L23" s="33" t="n">
        <v>404</v>
      </c>
      <c r="M23" s="28"/>
      <c r="N23" s="33" t="n">
        <v>184</v>
      </c>
      <c r="O23" s="31"/>
      <c r="P23" s="33" t="n">
        <v>220</v>
      </c>
      <c r="Q23" s="28"/>
      <c r="R23" s="33" t="n">
        <f aca="false">T23+V23</f>
        <v>789</v>
      </c>
      <c r="S23" s="28"/>
      <c r="T23" s="33" t="n">
        <v>315</v>
      </c>
      <c r="U23" s="31"/>
      <c r="V23" s="33" t="n">
        <v>474</v>
      </c>
      <c r="W23" s="28"/>
      <c r="X23" s="33"/>
      <c r="Y23" s="34" t="s">
        <v>46</v>
      </c>
    </row>
    <row r="24" s="5" customFormat="true" ht="14.45" hidden="false" customHeight="true" outlineLevel="0" collapsed="false">
      <c r="B24" s="35" t="s">
        <v>47</v>
      </c>
      <c r="C24" s="31"/>
      <c r="D24" s="32"/>
      <c r="F24" s="33" t="n">
        <v>230</v>
      </c>
      <c r="G24" s="28"/>
      <c r="H24" s="33" t="n">
        <v>83</v>
      </c>
      <c r="I24" s="31"/>
      <c r="J24" s="33" t="n">
        <v>147</v>
      </c>
      <c r="K24" s="28"/>
      <c r="L24" s="33" t="n">
        <v>269</v>
      </c>
      <c r="M24" s="28"/>
      <c r="N24" s="33" t="n">
        <v>104</v>
      </c>
      <c r="O24" s="31"/>
      <c r="P24" s="33" t="n">
        <v>165</v>
      </c>
      <c r="Q24" s="28"/>
      <c r="R24" s="33" t="n">
        <f aca="false">T24+V24</f>
        <v>539</v>
      </c>
      <c r="S24" s="28"/>
      <c r="T24" s="33" t="n">
        <v>113</v>
      </c>
      <c r="U24" s="31"/>
      <c r="V24" s="33" t="n">
        <v>426</v>
      </c>
      <c r="W24" s="28"/>
      <c r="X24" s="33"/>
      <c r="Y24" s="34" t="s">
        <v>48</v>
      </c>
    </row>
    <row r="25" s="5" customFormat="true" ht="14.45" hidden="false" customHeight="true" outlineLevel="0" collapsed="false">
      <c r="B25" s="35" t="s">
        <v>49</v>
      </c>
      <c r="C25" s="31"/>
      <c r="D25" s="32"/>
      <c r="F25" s="33" t="n">
        <v>132</v>
      </c>
      <c r="G25" s="28"/>
      <c r="H25" s="33" t="n">
        <v>40</v>
      </c>
      <c r="I25" s="31"/>
      <c r="J25" s="33" t="n">
        <v>92</v>
      </c>
      <c r="K25" s="28"/>
      <c r="L25" s="33" t="n">
        <v>147</v>
      </c>
      <c r="M25" s="28"/>
      <c r="N25" s="33" t="n">
        <v>42</v>
      </c>
      <c r="O25" s="31"/>
      <c r="P25" s="33" t="n">
        <v>105</v>
      </c>
      <c r="Q25" s="28"/>
      <c r="R25" s="33" t="n">
        <f aca="false">T25+V25</f>
        <v>259</v>
      </c>
      <c r="S25" s="28"/>
      <c r="T25" s="33" t="n">
        <v>51</v>
      </c>
      <c r="U25" s="31"/>
      <c r="V25" s="33" t="n">
        <v>208</v>
      </c>
      <c r="W25" s="28"/>
      <c r="X25" s="33"/>
      <c r="Y25" s="34" t="s">
        <v>50</v>
      </c>
    </row>
    <row r="26" s="5" customFormat="true" ht="14.45" hidden="false" customHeight="true" outlineLevel="0" collapsed="false">
      <c r="B26" s="35" t="s">
        <v>51</v>
      </c>
      <c r="C26" s="31"/>
      <c r="D26" s="32"/>
      <c r="F26" s="33" t="n">
        <v>269</v>
      </c>
      <c r="G26" s="28"/>
      <c r="H26" s="33" t="n">
        <v>95</v>
      </c>
      <c r="I26" s="31"/>
      <c r="J26" s="33" t="n">
        <v>174</v>
      </c>
      <c r="K26" s="28"/>
      <c r="L26" s="33" t="n">
        <v>252</v>
      </c>
      <c r="M26" s="28"/>
      <c r="N26" s="33" t="n">
        <v>122</v>
      </c>
      <c r="O26" s="31"/>
      <c r="P26" s="33" t="n">
        <v>130</v>
      </c>
      <c r="Q26" s="28"/>
      <c r="R26" s="33" t="n">
        <f aca="false">T26+V26</f>
        <v>537</v>
      </c>
      <c r="S26" s="28"/>
      <c r="T26" s="33" t="n">
        <v>185</v>
      </c>
      <c r="U26" s="31"/>
      <c r="V26" s="33" t="n">
        <v>352</v>
      </c>
      <c r="W26" s="28"/>
      <c r="X26" s="33"/>
      <c r="Y26" s="34" t="s">
        <v>52</v>
      </c>
    </row>
    <row r="27" s="5" customFormat="true" ht="14.45" hidden="false" customHeight="true" outlineLevel="0" collapsed="false">
      <c r="B27" s="35" t="s">
        <v>53</v>
      </c>
      <c r="C27" s="31"/>
      <c r="D27" s="32"/>
      <c r="F27" s="33" t="n">
        <v>508</v>
      </c>
      <c r="G27" s="28"/>
      <c r="H27" s="33" t="n">
        <v>269</v>
      </c>
      <c r="I27" s="31"/>
      <c r="J27" s="33" t="n">
        <v>239</v>
      </c>
      <c r="K27" s="28"/>
      <c r="L27" s="33" t="n">
        <v>435</v>
      </c>
      <c r="M27" s="28"/>
      <c r="N27" s="33" t="n">
        <v>260</v>
      </c>
      <c r="O27" s="31"/>
      <c r="P27" s="33" t="n">
        <v>175</v>
      </c>
      <c r="Q27" s="28"/>
      <c r="R27" s="33" t="n">
        <f aca="false">T27+V27</f>
        <v>865</v>
      </c>
      <c r="S27" s="28"/>
      <c r="T27" s="33" t="n">
        <v>390</v>
      </c>
      <c r="U27" s="31"/>
      <c r="V27" s="33" t="n">
        <v>475</v>
      </c>
      <c r="W27" s="28"/>
      <c r="X27" s="33"/>
      <c r="Y27" s="34" t="s">
        <v>54</v>
      </c>
    </row>
    <row r="28" s="5" customFormat="true" ht="14.45" hidden="false" customHeight="true" outlineLevel="0" collapsed="false">
      <c r="B28" s="35" t="s">
        <v>55</v>
      </c>
      <c r="C28" s="31"/>
      <c r="D28" s="32"/>
      <c r="F28" s="33" t="n">
        <v>434</v>
      </c>
      <c r="G28" s="28"/>
      <c r="H28" s="33" t="n">
        <v>205</v>
      </c>
      <c r="I28" s="31"/>
      <c r="J28" s="33" t="n">
        <v>229</v>
      </c>
      <c r="K28" s="28"/>
      <c r="L28" s="33" t="n">
        <v>481</v>
      </c>
      <c r="M28" s="28"/>
      <c r="N28" s="33" t="n">
        <v>231</v>
      </c>
      <c r="O28" s="31"/>
      <c r="P28" s="33" t="n">
        <v>250</v>
      </c>
      <c r="Q28" s="28"/>
      <c r="R28" s="33" t="n">
        <f aca="false">T28+V28</f>
        <v>839</v>
      </c>
      <c r="S28" s="28"/>
      <c r="T28" s="33" t="n">
        <v>363</v>
      </c>
      <c r="U28" s="31"/>
      <c r="V28" s="33" t="n">
        <v>476</v>
      </c>
      <c r="W28" s="28"/>
      <c r="X28" s="33"/>
      <c r="Y28" s="34" t="s">
        <v>56</v>
      </c>
    </row>
    <row r="29" s="5" customFormat="true" ht="14.45" hidden="false" customHeight="true" outlineLevel="0" collapsed="false">
      <c r="B29" s="35" t="s">
        <v>57</v>
      </c>
      <c r="C29" s="31"/>
      <c r="D29" s="32"/>
      <c r="F29" s="33" t="n">
        <v>482</v>
      </c>
      <c r="G29" s="28"/>
      <c r="H29" s="33" t="n">
        <v>210</v>
      </c>
      <c r="I29" s="31"/>
      <c r="J29" s="33" t="n">
        <v>272</v>
      </c>
      <c r="K29" s="28"/>
      <c r="L29" s="33" t="n">
        <v>431</v>
      </c>
      <c r="M29" s="28"/>
      <c r="N29" s="33" t="n">
        <v>215</v>
      </c>
      <c r="O29" s="31"/>
      <c r="P29" s="33" t="n">
        <v>216</v>
      </c>
      <c r="Q29" s="28"/>
      <c r="R29" s="33" t="n">
        <f aca="false">T29+V29</f>
        <v>849</v>
      </c>
      <c r="S29" s="28"/>
      <c r="T29" s="33" t="n">
        <v>341</v>
      </c>
      <c r="U29" s="31"/>
      <c r="V29" s="33" t="n">
        <v>508</v>
      </c>
      <c r="W29" s="28"/>
      <c r="X29" s="33"/>
      <c r="Y29" s="34" t="s">
        <v>58</v>
      </c>
    </row>
    <row r="30" s="5" customFormat="true" ht="14.45" hidden="false" customHeight="true" outlineLevel="0" collapsed="false">
      <c r="B30" s="35" t="s">
        <v>59</v>
      </c>
      <c r="C30" s="32"/>
      <c r="D30" s="31"/>
      <c r="E30" s="28"/>
      <c r="F30" s="33" t="n">
        <v>597</v>
      </c>
      <c r="G30" s="28"/>
      <c r="H30" s="33" t="n">
        <v>310</v>
      </c>
      <c r="I30" s="31"/>
      <c r="J30" s="33" t="n">
        <v>287</v>
      </c>
      <c r="K30" s="28"/>
      <c r="L30" s="33" t="n">
        <v>614</v>
      </c>
      <c r="M30" s="28"/>
      <c r="N30" s="33" t="n">
        <v>334</v>
      </c>
      <c r="O30" s="31"/>
      <c r="P30" s="33" t="n">
        <v>280</v>
      </c>
      <c r="Q30" s="28"/>
      <c r="R30" s="33" t="n">
        <f aca="false">T30+V30</f>
        <v>968</v>
      </c>
      <c r="S30" s="28"/>
      <c r="T30" s="33" t="n">
        <v>425</v>
      </c>
      <c r="U30" s="31"/>
      <c r="V30" s="33" t="n">
        <v>543</v>
      </c>
      <c r="W30" s="28"/>
      <c r="X30" s="33"/>
      <c r="Y30" s="34" t="s">
        <v>60</v>
      </c>
    </row>
    <row r="31" s="5" customFormat="true" ht="14.45" hidden="false" customHeight="true" outlineLevel="0" collapsed="false">
      <c r="B31" s="35" t="s">
        <v>61</v>
      </c>
      <c r="C31" s="32"/>
      <c r="D31" s="31"/>
      <c r="E31" s="28"/>
      <c r="F31" s="33" t="n">
        <v>422</v>
      </c>
      <c r="G31" s="28"/>
      <c r="H31" s="33" t="n">
        <v>325</v>
      </c>
      <c r="I31" s="31"/>
      <c r="J31" s="33" t="n">
        <v>97</v>
      </c>
      <c r="K31" s="28"/>
      <c r="L31" s="33" t="n">
        <v>352</v>
      </c>
      <c r="M31" s="28"/>
      <c r="N31" s="33" t="n">
        <v>270</v>
      </c>
      <c r="O31" s="31"/>
      <c r="P31" s="33" t="n">
        <v>82</v>
      </c>
      <c r="Q31" s="31"/>
      <c r="R31" s="33" t="n">
        <f aca="false">T31+V31</f>
        <v>665</v>
      </c>
      <c r="S31" s="28"/>
      <c r="T31" s="33" t="n">
        <v>377</v>
      </c>
      <c r="U31" s="31"/>
      <c r="V31" s="33" t="n">
        <v>288</v>
      </c>
      <c r="W31" s="31"/>
      <c r="X31" s="33"/>
      <c r="Y31" s="34" t="s">
        <v>62</v>
      </c>
    </row>
    <row r="32" s="5" customFormat="true" ht="14.45" hidden="false" customHeight="true" outlineLevel="0" collapsed="false">
      <c r="B32" s="35" t="s">
        <v>63</v>
      </c>
      <c r="C32" s="32"/>
      <c r="D32" s="31"/>
      <c r="E32" s="28"/>
      <c r="F32" s="33" t="n">
        <v>115</v>
      </c>
      <c r="G32" s="28"/>
      <c r="H32" s="33" t="n">
        <v>55</v>
      </c>
      <c r="I32" s="31"/>
      <c r="J32" s="33" t="n">
        <v>60</v>
      </c>
      <c r="K32" s="28"/>
      <c r="L32" s="33" t="n">
        <v>117</v>
      </c>
      <c r="M32" s="28"/>
      <c r="N32" s="33" t="n">
        <v>60</v>
      </c>
      <c r="O32" s="31"/>
      <c r="P32" s="33" t="n">
        <v>57</v>
      </c>
      <c r="Q32" s="31"/>
      <c r="R32" s="33" t="n">
        <f aca="false">T32+V32</f>
        <v>251</v>
      </c>
      <c r="S32" s="28"/>
      <c r="T32" s="33" t="n">
        <v>60</v>
      </c>
      <c r="U32" s="31"/>
      <c r="V32" s="33" t="n">
        <v>191</v>
      </c>
      <c r="W32" s="31"/>
      <c r="X32" s="33"/>
      <c r="Y32" s="34" t="s">
        <v>64</v>
      </c>
    </row>
    <row r="33" s="5" customFormat="true" ht="14.45" hidden="false" customHeight="true" outlineLevel="0" collapsed="false">
      <c r="B33" s="35" t="s">
        <v>65</v>
      </c>
      <c r="C33" s="32"/>
      <c r="D33" s="31"/>
      <c r="E33" s="28"/>
      <c r="F33" s="33" t="n">
        <v>288</v>
      </c>
      <c r="G33" s="28"/>
      <c r="H33" s="33" t="n">
        <v>168</v>
      </c>
      <c r="I33" s="31"/>
      <c r="J33" s="33" t="n">
        <v>120</v>
      </c>
      <c r="K33" s="28"/>
      <c r="L33" s="33" t="n">
        <v>272</v>
      </c>
      <c r="M33" s="28"/>
      <c r="N33" s="33" t="n">
        <v>162</v>
      </c>
      <c r="O33" s="31"/>
      <c r="P33" s="33" t="n">
        <v>110</v>
      </c>
      <c r="Q33" s="31"/>
      <c r="R33" s="33" t="n">
        <f aca="false">T33+V33</f>
        <v>522</v>
      </c>
      <c r="S33" s="28"/>
      <c r="T33" s="33" t="n">
        <v>254</v>
      </c>
      <c r="U33" s="31"/>
      <c r="V33" s="33" t="n">
        <v>268</v>
      </c>
      <c r="W33" s="31"/>
      <c r="X33" s="33"/>
      <c r="Y33" s="34" t="s">
        <v>66</v>
      </c>
    </row>
    <row r="34" s="5" customFormat="true" ht="15" hidden="false" customHeight="true" outlineLevel="0" collapsed="false">
      <c r="B34" s="35" t="s">
        <v>67</v>
      </c>
      <c r="C34" s="32"/>
      <c r="D34" s="31"/>
      <c r="E34" s="28"/>
      <c r="F34" s="33" t="n">
        <v>285</v>
      </c>
      <c r="G34" s="28"/>
      <c r="H34" s="33" t="n">
        <v>145</v>
      </c>
      <c r="I34" s="31"/>
      <c r="J34" s="33" t="n">
        <v>140</v>
      </c>
      <c r="K34" s="28"/>
      <c r="L34" s="33" t="n">
        <v>304</v>
      </c>
      <c r="M34" s="28"/>
      <c r="N34" s="33" t="n">
        <v>182</v>
      </c>
      <c r="O34" s="31"/>
      <c r="P34" s="33" t="n">
        <v>122</v>
      </c>
      <c r="Q34" s="31"/>
      <c r="R34" s="33" t="n">
        <f aca="false">T34+V34</f>
        <v>595</v>
      </c>
      <c r="S34" s="28"/>
      <c r="T34" s="33" t="n">
        <v>275</v>
      </c>
      <c r="U34" s="31"/>
      <c r="V34" s="33" t="n">
        <v>320</v>
      </c>
      <c r="W34" s="31"/>
      <c r="X34" s="33"/>
      <c r="Y34" s="34" t="s">
        <v>68</v>
      </c>
    </row>
    <row r="35" s="5" customFormat="true" ht="3" hidden="false" customHeight="true" outlineLevel="0" collapsed="false">
      <c r="A35" s="36"/>
      <c r="B35" s="36"/>
      <c r="C35" s="36"/>
      <c r="D35" s="37"/>
      <c r="E35" s="38"/>
      <c r="F35" s="39"/>
      <c r="G35" s="38"/>
      <c r="H35" s="39"/>
      <c r="I35" s="36"/>
      <c r="J35" s="39"/>
      <c r="K35" s="36"/>
      <c r="L35" s="39"/>
      <c r="M35" s="38"/>
      <c r="N35" s="39"/>
      <c r="O35" s="36"/>
      <c r="P35" s="39"/>
      <c r="Q35" s="36"/>
      <c r="R35" s="39"/>
      <c r="S35" s="38"/>
      <c r="T35" s="39"/>
      <c r="U35" s="36"/>
      <c r="V35" s="39"/>
      <c r="W35" s="36"/>
      <c r="X35" s="39"/>
      <c r="Y35" s="36"/>
      <c r="Z35" s="36"/>
    </row>
    <row r="36" s="5" customFormat="true" ht="3" hidden="false" customHeight="true" outlineLevel="0" collapsed="false">
      <c r="D36" s="40"/>
    </row>
    <row r="37" s="5" customFormat="true" ht="15.75" hidden="false" customHeight="true" outlineLevel="0" collapsed="false">
      <c r="B37" s="41" t="s">
        <v>69</v>
      </c>
      <c r="D37" s="41" t="s">
        <v>70</v>
      </c>
    </row>
    <row r="38" s="5" customFormat="true" ht="15.75" hidden="false" customHeight="true" outlineLevel="0" collapsed="false">
      <c r="B38" s="5" t="s">
        <v>71</v>
      </c>
      <c r="D38" s="5" t="s">
        <v>72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40:00Z</dcterms:created>
  <dc:creator>NSO</dc:creator>
  <dc:description/>
  <dc:language>en-US</dc:language>
  <cp:lastModifiedBy>NSO</cp:lastModifiedBy>
  <dcterms:modified xsi:type="dcterms:W3CDTF">2014-12-08T06:40:13Z</dcterms:modified>
  <cp:revision>0</cp:revision>
  <dc:subject/>
  <dc:title/>
</cp:coreProperties>
</file>