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t xml:space="preserve">หน่วยงานอื่นจัดเก็บ</t>
  </si>
  <si>
    <t xml:space="preserve">By Other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ระยอง</t>
    </r>
  </si>
  <si>
    <t xml:space="preserve"> Source:   Ray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16.14"/>
    <col collapsed="false" customWidth="true" hidden="false" outlineLevel="0" max="8" min="8" style="1" width="9.71"/>
    <col collapsed="false" customWidth="true" hidden="false" outlineLevel="0" max="9" min="9" style="1" width="16.71"/>
    <col collapsed="false" customWidth="true" hidden="false" outlineLevel="0" max="10" min="10" style="1" width="14.14"/>
    <col collapsed="false" customWidth="true" hidden="false" outlineLevel="0" max="11" min="11" style="1" width="13.28"/>
    <col collapsed="false" customWidth="true" hidden="false" outlineLevel="0" max="12" min="12" style="1" width="11.56"/>
    <col collapsed="false" customWidth="true" hidden="false" outlineLevel="0" max="13" min="13" style="1" width="13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93227108029.8</v>
      </c>
      <c r="F8" s="30" t="n">
        <f aca="false">SUM(F9:F17)</f>
        <v>6658993872.89</v>
      </c>
      <c r="G8" s="30" t="n">
        <f aca="false">SUM(G9:G17)</f>
        <v>16992111548.8</v>
      </c>
      <c r="H8" s="30" t="s">
        <v>24</v>
      </c>
      <c r="I8" s="30" t="n">
        <f aca="false">SUM(I9:I17)</f>
        <v>68690441452.82</v>
      </c>
      <c r="J8" s="30" t="n">
        <f aca="false">SUM(J9:J17)</f>
        <v>687705421</v>
      </c>
      <c r="K8" s="30" t="n">
        <f aca="false">SUM(K9:K17)</f>
        <v>192493734.29</v>
      </c>
      <c r="L8" s="30" t="n">
        <f aca="false">SUM(L9:L17)</f>
        <v>5362000</v>
      </c>
      <c r="M8" s="31" t="s">
        <v>15</v>
      </c>
    </row>
    <row r="9" customFormat="false" ht="18.75" hidden="false" customHeight="false" outlineLevel="0" collapsed="false">
      <c r="A9" s="32"/>
      <c r="B9" s="33" t="s">
        <v>25</v>
      </c>
      <c r="C9" s="32"/>
      <c r="D9" s="34"/>
      <c r="E9" s="35" t="n">
        <f aca="false">SUM(F9:L9)</f>
        <v>9746589000</v>
      </c>
      <c r="F9" s="35" t="n">
        <v>2006322000</v>
      </c>
      <c r="G9" s="35" t="n">
        <v>3966362000</v>
      </c>
      <c r="H9" s="35" t="s">
        <v>24</v>
      </c>
      <c r="I9" s="35" t="n">
        <v>3681513000</v>
      </c>
      <c r="J9" s="35" t="n">
        <v>33543000</v>
      </c>
      <c r="K9" s="35" t="n">
        <v>56505000</v>
      </c>
      <c r="L9" s="35" t="n">
        <v>2344000</v>
      </c>
      <c r="M9" s="36" t="s">
        <v>26</v>
      </c>
    </row>
    <row r="10" customFormat="false" ht="18.75" hidden="false" customHeight="false" outlineLevel="0" collapsed="false">
      <c r="A10" s="32"/>
      <c r="B10" s="33" t="s">
        <v>27</v>
      </c>
      <c r="C10" s="32"/>
      <c r="D10" s="34"/>
      <c r="E10" s="35" t="n">
        <f aca="false">SUM(F10:L10)</f>
        <v>1674572000</v>
      </c>
      <c r="F10" s="35" t="n">
        <v>376839000</v>
      </c>
      <c r="G10" s="35" t="n">
        <v>376542000</v>
      </c>
      <c r="H10" s="35" t="s">
        <v>24</v>
      </c>
      <c r="I10" s="35" t="n">
        <v>907549000</v>
      </c>
      <c r="J10" s="35" t="n">
        <v>6235000</v>
      </c>
      <c r="K10" s="35" t="n">
        <v>6793000</v>
      </c>
      <c r="L10" s="35" t="n">
        <v>614000</v>
      </c>
      <c r="M10" s="36" t="s">
        <v>28</v>
      </c>
    </row>
    <row r="11" customFormat="false" ht="18.75" hidden="false" customHeight="false" outlineLevel="0" collapsed="false">
      <c r="A11" s="32"/>
      <c r="B11" s="33" t="s">
        <v>29</v>
      </c>
      <c r="C11" s="32"/>
      <c r="D11" s="34"/>
      <c r="E11" s="35" t="n">
        <f aca="false">SUM(F11:L11)</f>
        <v>603577000</v>
      </c>
      <c r="F11" s="35" t="n">
        <v>123607000</v>
      </c>
      <c r="G11" s="35" t="n">
        <v>179083000</v>
      </c>
      <c r="H11" s="35" t="s">
        <v>24</v>
      </c>
      <c r="I11" s="35" t="n">
        <v>290243000</v>
      </c>
      <c r="J11" s="35" t="n">
        <v>7573000</v>
      </c>
      <c r="K11" s="35" t="n">
        <v>2580000</v>
      </c>
      <c r="L11" s="35" t="n">
        <v>491000</v>
      </c>
      <c r="M11" s="36" t="s">
        <v>30</v>
      </c>
    </row>
    <row r="12" customFormat="false" ht="18.75" hidden="false" customHeight="false" outlineLevel="0" collapsed="false">
      <c r="A12" s="32"/>
      <c r="B12" s="37" t="s">
        <v>31</v>
      </c>
      <c r="C12" s="32"/>
      <c r="D12" s="34"/>
      <c r="E12" s="35" t="n">
        <f aca="false">SUM(F12:L12)</f>
        <v>81586000</v>
      </c>
      <c r="F12" s="35" t="n">
        <v>21169000</v>
      </c>
      <c r="G12" s="35" t="n">
        <v>34695000</v>
      </c>
      <c r="H12" s="35" t="s">
        <v>24</v>
      </c>
      <c r="I12" s="35" t="n">
        <v>24557000</v>
      </c>
      <c r="J12" s="35" t="n">
        <v>941000</v>
      </c>
      <c r="K12" s="35" t="n">
        <v>184000</v>
      </c>
      <c r="L12" s="35" t="n">
        <v>40000</v>
      </c>
      <c r="M12" s="36" t="s">
        <v>32</v>
      </c>
    </row>
    <row r="13" customFormat="false" ht="18.75" hidden="false" customHeight="false" outlineLevel="0" collapsed="false">
      <c r="A13" s="32"/>
      <c r="B13" s="37" t="s">
        <v>33</v>
      </c>
      <c r="C13" s="32"/>
      <c r="D13" s="34"/>
      <c r="E13" s="35" t="n">
        <f aca="false">SUM(F13:L13)</f>
        <v>1217972000</v>
      </c>
      <c r="F13" s="35" t="n">
        <v>340814000</v>
      </c>
      <c r="G13" s="35" t="n">
        <v>546331000</v>
      </c>
      <c r="H13" s="35" t="s">
        <v>24</v>
      </c>
      <c r="I13" s="35" t="n">
        <v>327448000</v>
      </c>
      <c r="J13" s="35" t="n">
        <v>1364000</v>
      </c>
      <c r="K13" s="35" t="n">
        <v>1723000</v>
      </c>
      <c r="L13" s="35" t="n">
        <v>292000</v>
      </c>
      <c r="M13" s="36" t="s">
        <v>34</v>
      </c>
    </row>
    <row r="14" customFormat="false" ht="18.75" hidden="false" customHeight="false" outlineLevel="0" collapsed="false">
      <c r="A14" s="32"/>
      <c r="B14" s="38" t="s">
        <v>35</v>
      </c>
      <c r="C14" s="32"/>
      <c r="D14" s="34"/>
      <c r="E14" s="35" t="n">
        <f aca="false">SUM(F14:L14)</f>
        <v>17406547000</v>
      </c>
      <c r="F14" s="35" t="n">
        <v>3013775000</v>
      </c>
      <c r="G14" s="35" t="n">
        <v>10905239000</v>
      </c>
      <c r="H14" s="35" t="s">
        <v>24</v>
      </c>
      <c r="I14" s="35" t="n">
        <v>3470266000</v>
      </c>
      <c r="J14" s="35" t="n">
        <v>12699000</v>
      </c>
      <c r="K14" s="35" t="n">
        <v>3521000</v>
      </c>
      <c r="L14" s="35" t="n">
        <v>1047000</v>
      </c>
      <c r="M14" s="36" t="s">
        <v>36</v>
      </c>
    </row>
    <row r="15" customFormat="false" ht="18.75" hidden="false" customHeight="false" outlineLevel="0" collapsed="false">
      <c r="A15" s="32"/>
      <c r="B15" s="38" t="s">
        <v>37</v>
      </c>
      <c r="C15" s="32"/>
      <c r="D15" s="34"/>
      <c r="E15" s="35" t="n">
        <f aca="false">SUM(F15:L15)</f>
        <v>3935000</v>
      </c>
      <c r="F15" s="35" t="n">
        <v>2735000</v>
      </c>
      <c r="G15" s="35" t="n">
        <v>919000</v>
      </c>
      <c r="H15" s="35" t="s">
        <v>24</v>
      </c>
      <c r="I15" s="35" t="n">
        <v>186000</v>
      </c>
      <c r="J15" s="35" t="n">
        <v>2000</v>
      </c>
      <c r="K15" s="35" t="n">
        <v>65000</v>
      </c>
      <c r="L15" s="35" t="n">
        <v>28000</v>
      </c>
      <c r="M15" s="36" t="s">
        <v>38</v>
      </c>
    </row>
    <row r="16" customFormat="false" ht="18.75" hidden="false" customHeight="false" outlineLevel="0" collapsed="false">
      <c r="A16" s="12"/>
      <c r="B16" s="38" t="s">
        <v>39</v>
      </c>
      <c r="C16" s="12"/>
      <c r="D16" s="39"/>
      <c r="E16" s="35" t="n">
        <f aca="false">SUM(F16:L16)</f>
        <v>1764021000</v>
      </c>
      <c r="F16" s="35" t="n">
        <v>325474000</v>
      </c>
      <c r="G16" s="35" t="n">
        <v>824165000</v>
      </c>
      <c r="H16" s="35" t="s">
        <v>24</v>
      </c>
      <c r="I16" s="35" t="n">
        <v>608862000</v>
      </c>
      <c r="J16" s="35" t="n">
        <v>1754000</v>
      </c>
      <c r="K16" s="35" t="n">
        <v>3260000</v>
      </c>
      <c r="L16" s="35" t="n">
        <v>506000</v>
      </c>
      <c r="M16" s="36" t="s">
        <v>40</v>
      </c>
    </row>
    <row r="17" customFormat="false" ht="18.75" hidden="false" customHeight="false" outlineLevel="0" collapsed="false">
      <c r="A17" s="12"/>
      <c r="B17" s="38" t="s">
        <v>41</v>
      </c>
      <c r="C17" s="12"/>
      <c r="D17" s="39"/>
      <c r="E17" s="35" t="n">
        <f aca="false">SUM(F17:L17)</f>
        <v>60728309029.8</v>
      </c>
      <c r="F17" s="35" t="n">
        <v>448258872.89</v>
      </c>
      <c r="G17" s="35" t="n">
        <v>158775548.8</v>
      </c>
      <c r="H17" s="35" t="s">
        <v>24</v>
      </c>
      <c r="I17" s="35" t="n">
        <v>59379817452.82</v>
      </c>
      <c r="J17" s="35" t="n">
        <v>623594421</v>
      </c>
      <c r="K17" s="35" t="n">
        <v>117862734.29</v>
      </c>
      <c r="L17" s="35" t="s">
        <v>24</v>
      </c>
      <c r="M17" s="36" t="s">
        <v>42</v>
      </c>
    </row>
    <row r="18" customFormat="fals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0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.75" hidden="false" customHeight="false" outlineLevel="0" collapsed="false">
      <c r="B20" s="43" t="s">
        <v>43</v>
      </c>
      <c r="I20" s="18" t="s">
        <v>44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28:56Z</dcterms:created>
  <dc:creator>NSO</dc:creator>
  <dc:description/>
  <dc:language>en-US</dc:language>
  <cp:lastModifiedBy>NSO</cp:lastModifiedBy>
  <dcterms:modified xsi:type="dcterms:W3CDTF">2014-12-08T06:29:03Z</dcterms:modified>
  <cp:revision>0</cp:revision>
  <dc:subject/>
  <dc:title/>
</cp:coreProperties>
</file>