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irths, Deaths, Registered-In and Registered-Out by Sex and District: 2013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 Mueang Rayong</t>
  </si>
  <si>
    <t xml:space="preserve">บ้านฉาง</t>
  </si>
  <si>
    <t xml:space="preserve"> Ban Chang </t>
  </si>
  <si>
    <t xml:space="preserve">แกลง</t>
  </si>
  <si>
    <t xml:space="preserve"> Klaeng 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 Pluak Daeng</t>
  </si>
  <si>
    <t xml:space="preserve">เขาชะเมา</t>
  </si>
  <si>
    <t xml:space="preserve"> Khao Chamao</t>
  </si>
  <si>
    <t xml:space="preserve">นิคมพัฒนา</t>
  </si>
  <si>
    <t xml:space="preserve"> Nikhom Phatthana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31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0:E17)</f>
        <v>9781</v>
      </c>
      <c r="F9" s="27" t="n">
        <f aca="false">SUM(F10:F17)</f>
        <v>5027</v>
      </c>
      <c r="G9" s="28" t="n">
        <f aca="false">SUM(G10:G17)</f>
        <v>4754</v>
      </c>
      <c r="H9" s="26" t="n">
        <f aca="false">SUM(H10:H17)</f>
        <v>4247</v>
      </c>
      <c r="I9" s="27" t="n">
        <f aca="false">SUM(I10:I17)</f>
        <v>2543</v>
      </c>
      <c r="J9" s="28" t="n">
        <f aca="false">SUM(J10:J17)</f>
        <v>1704</v>
      </c>
      <c r="K9" s="29" t="n">
        <f aca="false">SUM(K10:K17)</f>
        <v>53935</v>
      </c>
      <c r="L9" s="27" t="n">
        <f aca="false">SUM(L10:L17)</f>
        <v>26614</v>
      </c>
      <c r="M9" s="29" t="n">
        <f aca="false">SUM(M10:M17)</f>
        <v>27321</v>
      </c>
      <c r="N9" s="26" t="n">
        <f aca="false">SUM(N10:N17)</f>
        <v>48186</v>
      </c>
      <c r="O9" s="27" t="n">
        <f aca="false">SUM(O10:O17)</f>
        <v>23883</v>
      </c>
      <c r="P9" s="28" t="n">
        <f aca="false">SUM(P10:P17)</f>
        <v>24303</v>
      </c>
      <c r="Q9" s="30" t="s">
        <v>17</v>
      </c>
      <c r="R9" s="30"/>
    </row>
    <row r="10" s="11" customFormat="true" ht="20.25" hidden="false" customHeight="true" outlineLevel="0" collapsed="false">
      <c r="B10" s="32" t="s">
        <v>21</v>
      </c>
      <c r="C10" s="33"/>
      <c r="D10" s="34"/>
      <c r="E10" s="35" t="n">
        <v>6681</v>
      </c>
      <c r="F10" s="36" t="n">
        <v>3433</v>
      </c>
      <c r="G10" s="37" t="n">
        <v>3248</v>
      </c>
      <c r="H10" s="35" t="n">
        <v>2309</v>
      </c>
      <c r="I10" s="36" t="n">
        <v>1367</v>
      </c>
      <c r="J10" s="37" t="n">
        <v>942</v>
      </c>
      <c r="K10" s="38" t="n">
        <v>23612</v>
      </c>
      <c r="L10" s="36" t="n">
        <v>11520</v>
      </c>
      <c r="M10" s="38" t="n">
        <v>12092</v>
      </c>
      <c r="N10" s="35" t="n">
        <v>23541</v>
      </c>
      <c r="O10" s="36" t="n">
        <v>11561</v>
      </c>
      <c r="P10" s="37" t="n">
        <v>11980</v>
      </c>
      <c r="Q10" s="34" t="s">
        <v>22</v>
      </c>
      <c r="R10" s="34"/>
    </row>
    <row r="11" s="11" customFormat="true" ht="20.25" hidden="false" customHeight="true" outlineLevel="0" collapsed="false">
      <c r="B11" s="32" t="s">
        <v>23</v>
      </c>
      <c r="C11" s="33"/>
      <c r="D11" s="34"/>
      <c r="E11" s="35" t="n">
        <v>405</v>
      </c>
      <c r="F11" s="36" t="n">
        <v>214</v>
      </c>
      <c r="G11" s="37" t="n">
        <v>191</v>
      </c>
      <c r="H11" s="35" t="n">
        <v>243</v>
      </c>
      <c r="I11" s="36" t="n">
        <v>144</v>
      </c>
      <c r="J11" s="37" t="n">
        <v>99</v>
      </c>
      <c r="K11" s="38" t="n">
        <v>5998</v>
      </c>
      <c r="L11" s="36" t="n">
        <v>3053</v>
      </c>
      <c r="M11" s="38" t="n">
        <v>2945</v>
      </c>
      <c r="N11" s="35" t="n">
        <v>4934</v>
      </c>
      <c r="O11" s="36" t="n">
        <v>2553</v>
      </c>
      <c r="P11" s="37" t="n">
        <v>2381</v>
      </c>
      <c r="Q11" s="34" t="s">
        <v>24</v>
      </c>
      <c r="R11" s="34"/>
    </row>
    <row r="12" s="11" customFormat="true" ht="20.25" hidden="false" customHeight="true" outlineLevel="0" collapsed="false">
      <c r="B12" s="32" t="s">
        <v>25</v>
      </c>
      <c r="C12" s="33"/>
      <c r="D12" s="34"/>
      <c r="E12" s="35" t="n">
        <v>1403</v>
      </c>
      <c r="F12" s="36" t="n">
        <v>726</v>
      </c>
      <c r="G12" s="37" t="n">
        <v>677</v>
      </c>
      <c r="H12" s="35" t="n">
        <v>680</v>
      </c>
      <c r="I12" s="36" t="n">
        <v>394</v>
      </c>
      <c r="J12" s="37" t="n">
        <v>286</v>
      </c>
      <c r="K12" s="38" t="n">
        <v>6948</v>
      </c>
      <c r="L12" s="36" t="n">
        <v>3324</v>
      </c>
      <c r="M12" s="38" t="n">
        <v>3624</v>
      </c>
      <c r="N12" s="35" t="n">
        <v>6828</v>
      </c>
      <c r="O12" s="36" t="n">
        <v>3347</v>
      </c>
      <c r="P12" s="37" t="n">
        <v>3481</v>
      </c>
      <c r="Q12" s="34" t="s">
        <v>26</v>
      </c>
      <c r="R12" s="34"/>
    </row>
    <row r="13" s="11" customFormat="true" ht="20.25" hidden="false" customHeight="true" outlineLevel="0" collapsed="false">
      <c r="B13" s="32" t="s">
        <v>27</v>
      </c>
      <c r="C13" s="33"/>
      <c r="D13" s="34"/>
      <c r="E13" s="35" t="n">
        <v>337</v>
      </c>
      <c r="F13" s="36" t="n">
        <v>165</v>
      </c>
      <c r="G13" s="37" t="n">
        <v>172</v>
      </c>
      <c r="H13" s="35" t="n">
        <v>124</v>
      </c>
      <c r="I13" s="36" t="n">
        <v>75</v>
      </c>
      <c r="J13" s="37" t="n">
        <v>49</v>
      </c>
      <c r="K13" s="38" t="n">
        <v>1721</v>
      </c>
      <c r="L13" s="36" t="n">
        <v>835</v>
      </c>
      <c r="M13" s="38" t="n">
        <v>886</v>
      </c>
      <c r="N13" s="35" t="n">
        <v>1845</v>
      </c>
      <c r="O13" s="36" t="n">
        <v>914</v>
      </c>
      <c r="P13" s="37" t="n">
        <v>931</v>
      </c>
      <c r="Q13" s="34" t="s">
        <v>28</v>
      </c>
      <c r="R13" s="34"/>
    </row>
    <row r="14" s="11" customFormat="true" ht="20.25" hidden="false" customHeight="true" outlineLevel="0" collapsed="false">
      <c r="B14" s="32" t="s">
        <v>29</v>
      </c>
      <c r="C14" s="33"/>
      <c r="D14" s="34"/>
      <c r="E14" s="35" t="n">
        <v>361</v>
      </c>
      <c r="F14" s="36" t="n">
        <v>171</v>
      </c>
      <c r="G14" s="37" t="n">
        <v>190</v>
      </c>
      <c r="H14" s="35" t="n">
        <v>384</v>
      </c>
      <c r="I14" s="36" t="n">
        <v>232</v>
      </c>
      <c r="J14" s="37" t="n">
        <v>152</v>
      </c>
      <c r="K14" s="38" t="n">
        <v>3989</v>
      </c>
      <c r="L14" s="36" t="n">
        <v>1958</v>
      </c>
      <c r="M14" s="38" t="n">
        <v>2031</v>
      </c>
      <c r="N14" s="35" t="n">
        <v>3183</v>
      </c>
      <c r="O14" s="36" t="n">
        <v>1521</v>
      </c>
      <c r="P14" s="37" t="n">
        <v>1662</v>
      </c>
      <c r="Q14" s="34" t="s">
        <v>30</v>
      </c>
      <c r="R14" s="34"/>
    </row>
    <row r="15" s="11" customFormat="true" ht="20.25" hidden="false" customHeight="true" outlineLevel="0" collapsed="false">
      <c r="B15" s="32" t="s">
        <v>31</v>
      </c>
      <c r="C15" s="33"/>
      <c r="D15" s="34"/>
      <c r="E15" s="35" t="n">
        <v>577</v>
      </c>
      <c r="F15" s="36" t="n">
        <v>309</v>
      </c>
      <c r="G15" s="37" t="n">
        <v>268</v>
      </c>
      <c r="H15" s="35" t="n">
        <v>245</v>
      </c>
      <c r="I15" s="36" t="n">
        <v>173</v>
      </c>
      <c r="J15" s="37" t="n">
        <v>72</v>
      </c>
      <c r="K15" s="38" t="n">
        <v>6157</v>
      </c>
      <c r="L15" s="36" t="n">
        <v>3110</v>
      </c>
      <c r="M15" s="38" t="n">
        <v>3047</v>
      </c>
      <c r="N15" s="35" t="n">
        <v>4248</v>
      </c>
      <c r="O15" s="36" t="n">
        <v>2185</v>
      </c>
      <c r="P15" s="37" t="n">
        <v>2063</v>
      </c>
      <c r="Q15" s="34" t="s">
        <v>32</v>
      </c>
      <c r="R15" s="34"/>
    </row>
    <row r="16" s="11" customFormat="true" ht="20.25" hidden="false" customHeight="true" outlineLevel="0" collapsed="false">
      <c r="B16" s="32" t="s">
        <v>33</v>
      </c>
      <c r="C16" s="33"/>
      <c r="D16" s="34"/>
      <c r="E16" s="35" t="n">
        <v>9</v>
      </c>
      <c r="F16" s="36" t="n">
        <v>6</v>
      </c>
      <c r="G16" s="37" t="n">
        <v>3</v>
      </c>
      <c r="H16" s="35" t="n">
        <v>81</v>
      </c>
      <c r="I16" s="36" t="n">
        <v>49</v>
      </c>
      <c r="J16" s="37" t="n">
        <v>32</v>
      </c>
      <c r="K16" s="38" t="n">
        <v>1502</v>
      </c>
      <c r="L16" s="36" t="n">
        <v>796</v>
      </c>
      <c r="M16" s="38" t="n">
        <v>706</v>
      </c>
      <c r="N16" s="35" t="n">
        <v>1115</v>
      </c>
      <c r="O16" s="36" t="n">
        <v>551</v>
      </c>
      <c r="P16" s="37" t="n">
        <v>564</v>
      </c>
      <c r="Q16" s="34" t="s">
        <v>34</v>
      </c>
      <c r="R16" s="34"/>
    </row>
    <row r="17" s="11" customFormat="true" ht="20.25" hidden="false" customHeight="true" outlineLevel="0" collapsed="false">
      <c r="B17" s="32" t="s">
        <v>35</v>
      </c>
      <c r="C17" s="33"/>
      <c r="D17" s="34"/>
      <c r="E17" s="35" t="n">
        <v>8</v>
      </c>
      <c r="F17" s="36" t="n">
        <v>3</v>
      </c>
      <c r="G17" s="37" t="n">
        <v>5</v>
      </c>
      <c r="H17" s="35" t="n">
        <v>181</v>
      </c>
      <c r="I17" s="36" t="n">
        <v>109</v>
      </c>
      <c r="J17" s="37" t="n">
        <v>72</v>
      </c>
      <c r="K17" s="38" t="n">
        <v>4008</v>
      </c>
      <c r="L17" s="36" t="n">
        <v>2018</v>
      </c>
      <c r="M17" s="38" t="n">
        <v>1990</v>
      </c>
      <c r="N17" s="35" t="n">
        <v>2492</v>
      </c>
      <c r="O17" s="36" t="n">
        <v>1251</v>
      </c>
      <c r="P17" s="37" t="n">
        <v>1241</v>
      </c>
      <c r="Q17" s="34" t="s">
        <v>36</v>
      </c>
      <c r="R17" s="34"/>
    </row>
    <row r="18" s="11" customFormat="true" ht="4.5" hidden="false" customHeight="true" outlineLevel="0" collapsed="false">
      <c r="A18" s="39"/>
      <c r="B18" s="39"/>
      <c r="C18" s="39"/>
      <c r="D18" s="39"/>
      <c r="E18" s="40"/>
      <c r="F18" s="41"/>
      <c r="G18" s="42"/>
      <c r="H18" s="40"/>
      <c r="I18" s="41"/>
      <c r="J18" s="42"/>
      <c r="K18" s="39"/>
      <c r="L18" s="41"/>
      <c r="M18" s="39"/>
      <c r="N18" s="40"/>
      <c r="O18" s="41"/>
      <c r="P18" s="42"/>
      <c r="Q18" s="39"/>
      <c r="R18" s="39"/>
    </row>
    <row r="19" s="11" customFormat="true" ht="4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s="11" customFormat="true" ht="17.25" hidden="false" customHeight="false" outlineLevel="0" collapsed="false">
      <c r="A20" s="43" t="s">
        <v>3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s="11" customFormat="true" ht="17.25" hidden="false" customHeight="false" outlineLevel="0" collapsed="false">
      <c r="A21" s="43"/>
      <c r="B21" s="34" t="s">
        <v>3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4:22:06Z</dcterms:created>
  <dc:creator>NSO</dc:creator>
  <dc:description/>
  <dc:language>en-US</dc:language>
  <cp:lastModifiedBy>NSO</cp:lastModifiedBy>
  <cp:lastPrinted>2014-12-08T07:07:18Z</cp:lastPrinted>
  <dcterms:modified xsi:type="dcterms:W3CDTF">2014-12-08T09:32:23Z</dcterms:modified>
  <cp:revision>0</cp:revision>
  <dc:subject/>
  <dc:title/>
</cp:coreProperties>
</file>