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10.2  </t>
    </r>
    <r>
      <rPr>
        <sz val="16"/>
        <rFont val="Arial"/>
        <family val="0"/>
        <charset val="222"/>
      </rPr>
      <t xml:space="preserve">เงินภาษีสรรพสามิต และค่าธรรมเนียมจำแนกตามประเภท  เป็นรายอำเภอ  ปีงบประมาณ  </t>
    </r>
    <r>
      <rPr>
        <sz val="16"/>
        <rFont val="AngsanaUPC"/>
        <family val="1"/>
        <charset val="222"/>
      </rPr>
      <t xml:space="preserve">2543</t>
    </r>
  </si>
  <si>
    <t xml:space="preserve">TABLE   10.2  EXCISE TAX AND FEES BY TYPE OF TAXES AND AMPHOE :  FISCAL YEAR 2000</t>
  </si>
  <si>
    <r>
      <rPr>
        <sz val="13"/>
        <rFont val="Arial"/>
        <family val="0"/>
        <charset val="222"/>
      </rPr>
      <t xml:space="preserve">ประเภทภาษี และค่าธรรมเนียม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  Type of taxes and fees (Baht)</t>
    </r>
  </si>
  <si>
    <t xml:space="preserve">รวม </t>
  </si>
  <si>
    <t xml:space="preserve">ภาษีรถยนต์</t>
  </si>
  <si>
    <t xml:space="preserve">ธรรมเนียมสุรา</t>
  </si>
  <si>
    <t xml:space="preserve">ธรรมเนียม</t>
  </si>
  <si>
    <t xml:space="preserve">ภาษีเครื่องดื่ม</t>
  </si>
  <si>
    <t xml:space="preserve">ภาษีเครื่อง</t>
  </si>
  <si>
    <t xml:space="preserve">ภาษี</t>
  </si>
  <si>
    <t xml:space="preserve">อำเภอ</t>
  </si>
  <si>
    <t xml:space="preserve">Total</t>
  </si>
  <si>
    <t xml:space="preserve">Car tax</t>
  </si>
  <si>
    <t xml:space="preserve">Spirit fee</t>
  </si>
  <si>
    <t xml:space="preserve">ยาสูบ</t>
  </si>
  <si>
    <t xml:space="preserve">ไพ่</t>
  </si>
  <si>
    <t xml:space="preserve">Non alcoholic</t>
  </si>
  <si>
    <t xml:space="preserve">ปรับอากาศ</t>
  </si>
  <si>
    <t xml:space="preserve">สนามกอล์ฟ</t>
  </si>
  <si>
    <t xml:space="preserve">Amphoe</t>
  </si>
  <si>
    <t xml:space="preserve">Tobacco fee</t>
  </si>
  <si>
    <t xml:space="preserve">Playing card</t>
  </si>
  <si>
    <t xml:space="preserve">beverages</t>
  </si>
  <si>
    <t xml:space="preserve">Air Condition</t>
  </si>
  <si>
    <t xml:space="preserve">Golf  tax</t>
  </si>
  <si>
    <t xml:space="preserve">fee</t>
  </si>
  <si>
    <t xml:space="preserve">tax</t>
  </si>
  <si>
    <t xml:space="preserve">รวมยอด</t>
  </si>
  <si>
    <t xml:space="preserve">       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           -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t xml:space="preserve">    ที่มา  :   สำนักงานสรรพสามิตรจังหวัดเชียงราย</t>
  </si>
  <si>
    <t xml:space="preserve">Source  :  Chiang Rai Provincial Excis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_-* #,##0_-;\-* #,##0_-;_-* \-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13"/>
    <col collapsed="false" customWidth="true" hidden="false" outlineLevel="0" max="4" min="3" style="0" width="11.13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.56"/>
    <col collapsed="false" customWidth="true" hidden="false" outlineLevel="0" max="11" min="11" style="0" width="28.28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4"/>
      <c r="B3" s="5"/>
      <c r="C3" s="3"/>
      <c r="D3" s="3"/>
      <c r="E3" s="3"/>
      <c r="F3" s="3"/>
      <c r="G3" s="3"/>
      <c r="H3" s="3"/>
      <c r="I3" s="3"/>
      <c r="J3" s="5"/>
      <c r="K3" s="5"/>
    </row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K4" s="9"/>
      <c r="L4" s="10"/>
    </row>
    <row r="5" customFormat="false" ht="21" hidden="false" customHeight="false" outlineLevel="0" collapsed="false">
      <c r="A5" s="11"/>
      <c r="B5" s="12" t="s">
        <v>3</v>
      </c>
      <c r="C5" s="13" t="s">
        <v>4</v>
      </c>
      <c r="D5" s="14" t="s">
        <v>5</v>
      </c>
      <c r="E5" s="14" t="s">
        <v>6</v>
      </c>
      <c r="F5" s="14" t="s">
        <v>6</v>
      </c>
      <c r="G5" s="14" t="s">
        <v>7</v>
      </c>
      <c r="H5" s="14" t="s">
        <v>8</v>
      </c>
      <c r="I5" s="15" t="s">
        <v>9</v>
      </c>
      <c r="K5" s="16"/>
      <c r="L5" s="10"/>
    </row>
    <row r="6" customFormat="false" ht="21" hidden="false" customHeight="false" outlineLevel="0" collapsed="false">
      <c r="A6" s="17" t="s">
        <v>10</v>
      </c>
      <c r="B6" s="18" t="s">
        <v>11</v>
      </c>
      <c r="C6" s="19" t="s">
        <v>12</v>
      </c>
      <c r="D6" s="11" t="s">
        <v>13</v>
      </c>
      <c r="E6" s="17" t="s">
        <v>14</v>
      </c>
      <c r="F6" s="17" t="s">
        <v>15</v>
      </c>
      <c r="G6" s="11" t="s">
        <v>16</v>
      </c>
      <c r="H6" s="17" t="s">
        <v>17</v>
      </c>
      <c r="I6" s="20" t="s">
        <v>18</v>
      </c>
      <c r="J6" s="21"/>
      <c r="K6" s="16" t="s">
        <v>19</v>
      </c>
      <c r="L6" s="10"/>
    </row>
    <row r="7" customFormat="false" ht="21" hidden="false" customHeight="false" outlineLevel="0" collapsed="false">
      <c r="A7" s="6"/>
      <c r="B7" s="22"/>
      <c r="C7" s="23"/>
      <c r="D7" s="6"/>
      <c r="E7" s="11" t="s">
        <v>20</v>
      </c>
      <c r="F7" s="11" t="s">
        <v>21</v>
      </c>
      <c r="G7" s="11" t="s">
        <v>22</v>
      </c>
      <c r="H7" s="11" t="s">
        <v>23</v>
      </c>
      <c r="I7" s="24" t="s">
        <v>24</v>
      </c>
      <c r="J7" s="21"/>
      <c r="K7" s="9"/>
      <c r="L7" s="10"/>
    </row>
    <row r="8" customFormat="false" ht="16.5" hidden="false" customHeight="true" outlineLevel="0" collapsed="false">
      <c r="A8" s="25"/>
      <c r="B8" s="26"/>
      <c r="C8" s="27"/>
      <c r="D8" s="25"/>
      <c r="E8" s="25"/>
      <c r="F8" s="28" t="s">
        <v>25</v>
      </c>
      <c r="G8" s="28" t="s">
        <v>26</v>
      </c>
      <c r="H8" s="28" t="s">
        <v>26</v>
      </c>
      <c r="I8" s="29"/>
      <c r="J8" s="30"/>
      <c r="K8" s="31"/>
      <c r="L8" s="10"/>
    </row>
    <row r="9" customFormat="false" ht="21" hidden="false" customHeight="false" outlineLevel="0" collapsed="false">
      <c r="A9" s="32" t="s">
        <v>27</v>
      </c>
      <c r="B9" s="33" t="n">
        <f aca="false">SUM(B10:B27)</f>
        <v>3138394</v>
      </c>
      <c r="C9" s="34" t="n">
        <f aca="false">SUM(C10:C27)</f>
        <v>30000</v>
      </c>
      <c r="D9" s="35" t="n">
        <f aca="false">SUM(D10:D27)</f>
        <v>600000</v>
      </c>
      <c r="E9" s="35" t="n">
        <f aca="false">SUM(E10:E27)</f>
        <v>183000</v>
      </c>
      <c r="F9" s="35" t="n">
        <f aca="false">SUM(F10:F27)</f>
        <v>4480</v>
      </c>
      <c r="G9" s="35" t="n">
        <f aca="false">SUM(G10:G27)</f>
        <v>3771</v>
      </c>
      <c r="H9" s="35" t="n">
        <f aca="false">SUM(H10:H27)</f>
        <v>146660</v>
      </c>
      <c r="I9" s="36" t="n">
        <f aca="false">SUM(I10:I27)</f>
        <v>2170483</v>
      </c>
      <c r="J9" s="37"/>
      <c r="K9" s="38" t="s">
        <v>28</v>
      </c>
    </row>
    <row r="10" s="10" customFormat="true" ht="20.25" hidden="false" customHeight="true" outlineLevel="0" collapsed="false">
      <c r="A10" s="39" t="s">
        <v>29</v>
      </c>
      <c r="B10" s="40" t="n">
        <f aca="false">SUM(C10:I10)</f>
        <v>571205</v>
      </c>
      <c r="C10" s="41" t="n">
        <v>30000</v>
      </c>
      <c r="D10" s="42" t="n">
        <v>270760</v>
      </c>
      <c r="E10" s="42" t="n">
        <v>43560</v>
      </c>
      <c r="F10" s="42" t="n">
        <v>1820</v>
      </c>
      <c r="G10" s="43" t="n">
        <v>0</v>
      </c>
      <c r="H10" s="44" t="n">
        <v>146660</v>
      </c>
      <c r="I10" s="45" t="n">
        <v>78405</v>
      </c>
      <c r="J10" s="46"/>
      <c r="K10" s="10" t="s">
        <v>30</v>
      </c>
    </row>
    <row r="11" s="10" customFormat="true" ht="20.25" hidden="false" customHeight="true" outlineLevel="0" collapsed="false">
      <c r="A11" s="39" t="s">
        <v>31</v>
      </c>
      <c r="B11" s="40" t="n">
        <f aca="false">SUM(C11:I11)</f>
        <v>13800</v>
      </c>
      <c r="C11" s="47" t="n">
        <v>0</v>
      </c>
      <c r="D11" s="42" t="n">
        <v>7330</v>
      </c>
      <c r="E11" s="48" t="n">
        <v>6430</v>
      </c>
      <c r="F11" s="42" t="n">
        <v>40</v>
      </c>
      <c r="G11" s="43" t="n">
        <v>0</v>
      </c>
      <c r="H11" s="43" t="n">
        <v>0</v>
      </c>
      <c r="I11" s="45" t="n">
        <v>0</v>
      </c>
      <c r="J11" s="49"/>
      <c r="K11" s="10" t="s">
        <v>32</v>
      </c>
    </row>
    <row r="12" s="10" customFormat="true" ht="20.25" hidden="false" customHeight="true" outlineLevel="0" collapsed="false">
      <c r="A12" s="39" t="s">
        <v>33</v>
      </c>
      <c r="B12" s="40" t="n">
        <f aca="false">SUM(C12:I12)</f>
        <v>31040</v>
      </c>
      <c r="C12" s="47" t="n">
        <v>0</v>
      </c>
      <c r="D12" s="42" t="n">
        <v>22870</v>
      </c>
      <c r="E12" s="42" t="n">
        <v>7950</v>
      </c>
      <c r="F12" s="42" t="n">
        <v>220</v>
      </c>
      <c r="G12" s="43" t="n">
        <v>0</v>
      </c>
      <c r="H12" s="43" t="s">
        <v>34</v>
      </c>
      <c r="I12" s="45" t="n">
        <v>0</v>
      </c>
      <c r="J12" s="49"/>
      <c r="K12" s="10" t="s">
        <v>35</v>
      </c>
    </row>
    <row r="13" s="10" customFormat="true" ht="20.25" hidden="false" customHeight="true" outlineLevel="0" collapsed="false">
      <c r="A13" s="39" t="s">
        <v>36</v>
      </c>
      <c r="B13" s="40" t="n">
        <f aca="false">SUM(C13:I13)</f>
        <v>44450</v>
      </c>
      <c r="C13" s="47" t="n">
        <v>0</v>
      </c>
      <c r="D13" s="42" t="n">
        <v>29570</v>
      </c>
      <c r="E13" s="42" t="n">
        <v>14680</v>
      </c>
      <c r="F13" s="42" t="n">
        <v>200</v>
      </c>
      <c r="G13" s="43" t="n">
        <v>0</v>
      </c>
      <c r="H13" s="43" t="s">
        <v>34</v>
      </c>
      <c r="I13" s="45" t="n">
        <v>0</v>
      </c>
      <c r="J13" s="49"/>
      <c r="K13" s="10" t="s">
        <v>37</v>
      </c>
    </row>
    <row r="14" s="10" customFormat="true" ht="20.25" hidden="false" customHeight="true" outlineLevel="0" collapsed="false">
      <c r="A14" s="39" t="s">
        <v>38</v>
      </c>
      <c r="B14" s="40" t="n">
        <f aca="false">SUM(C14:I14)</f>
        <v>1670</v>
      </c>
      <c r="C14" s="47" t="n">
        <v>0</v>
      </c>
      <c r="D14" s="42" t="n">
        <v>600</v>
      </c>
      <c r="E14" s="42" t="n">
        <v>1070</v>
      </c>
      <c r="F14" s="43" t="n">
        <v>0</v>
      </c>
      <c r="G14" s="43" t="n">
        <v>0</v>
      </c>
      <c r="H14" s="43" t="s">
        <v>34</v>
      </c>
      <c r="I14" s="45" t="n">
        <v>0</v>
      </c>
      <c r="J14" s="49"/>
      <c r="K14" s="10" t="s">
        <v>39</v>
      </c>
    </row>
    <row r="15" s="10" customFormat="true" ht="20.25" hidden="false" customHeight="true" outlineLevel="0" collapsed="false">
      <c r="A15" s="39" t="s">
        <v>40</v>
      </c>
      <c r="B15" s="40" t="n">
        <f aca="false">SUM(C15:I15)</f>
        <v>29150</v>
      </c>
      <c r="C15" s="47" t="n">
        <v>0</v>
      </c>
      <c r="D15" s="42" t="n">
        <v>15980</v>
      </c>
      <c r="E15" s="42" t="n">
        <v>12990</v>
      </c>
      <c r="F15" s="42" t="n">
        <v>180</v>
      </c>
      <c r="G15" s="43" t="n">
        <v>0</v>
      </c>
      <c r="H15" s="43" t="s">
        <v>34</v>
      </c>
      <c r="I15" s="45" t="n">
        <v>0</v>
      </c>
      <c r="J15" s="49"/>
      <c r="K15" s="10" t="s">
        <v>41</v>
      </c>
    </row>
    <row r="16" s="10" customFormat="true" ht="20.25" hidden="false" customHeight="true" outlineLevel="0" collapsed="false">
      <c r="A16" s="39" t="s">
        <v>42</v>
      </c>
      <c r="B16" s="40" t="n">
        <f aca="false">SUM(C16:I16)</f>
        <v>16350</v>
      </c>
      <c r="C16" s="47" t="n">
        <v>0</v>
      </c>
      <c r="D16" s="42" t="n">
        <v>11450</v>
      </c>
      <c r="E16" s="42" t="n">
        <v>4740</v>
      </c>
      <c r="F16" s="42" t="n">
        <v>160</v>
      </c>
      <c r="G16" s="43" t="n">
        <v>0</v>
      </c>
      <c r="H16" s="43" t="s">
        <v>34</v>
      </c>
      <c r="I16" s="45" t="n">
        <v>0</v>
      </c>
      <c r="J16" s="49"/>
      <c r="K16" s="10" t="s">
        <v>43</v>
      </c>
    </row>
    <row r="17" s="10" customFormat="true" ht="20.25" hidden="false" customHeight="true" outlineLevel="0" collapsed="false">
      <c r="A17" s="39" t="s">
        <v>44</v>
      </c>
      <c r="B17" s="40" t="n">
        <f aca="false">SUM(C17:I17)</f>
        <v>11540</v>
      </c>
      <c r="C17" s="47" t="n">
        <v>0</v>
      </c>
      <c r="D17" s="42" t="n">
        <v>8740</v>
      </c>
      <c r="E17" s="42" t="n">
        <v>2700</v>
      </c>
      <c r="F17" s="42" t="n">
        <v>100</v>
      </c>
      <c r="G17" s="43" t="n">
        <v>0</v>
      </c>
      <c r="H17" s="43" t="s">
        <v>34</v>
      </c>
      <c r="I17" s="45" t="n">
        <v>0</v>
      </c>
      <c r="J17" s="49"/>
      <c r="K17" s="10" t="s">
        <v>45</v>
      </c>
    </row>
    <row r="18" s="10" customFormat="true" ht="20.25" hidden="false" customHeight="true" outlineLevel="0" collapsed="false">
      <c r="A18" s="39" t="s">
        <v>46</v>
      </c>
      <c r="B18" s="40" t="n">
        <f aca="false">SUM(C18:I18)</f>
        <v>38140</v>
      </c>
      <c r="C18" s="47" t="n">
        <v>0</v>
      </c>
      <c r="D18" s="42" t="n">
        <v>23430</v>
      </c>
      <c r="E18" s="42" t="n">
        <v>14510</v>
      </c>
      <c r="F18" s="42" t="n">
        <v>200</v>
      </c>
      <c r="G18" s="43" t="n">
        <v>0</v>
      </c>
      <c r="H18" s="43" t="s">
        <v>34</v>
      </c>
      <c r="I18" s="45" t="n">
        <v>0</v>
      </c>
      <c r="J18" s="49"/>
      <c r="K18" s="10" t="s">
        <v>47</v>
      </c>
    </row>
    <row r="19" s="10" customFormat="true" ht="20.25" hidden="false" customHeight="true" outlineLevel="0" collapsed="false">
      <c r="A19" s="39" t="s">
        <v>48</v>
      </c>
      <c r="B19" s="40" t="n">
        <f aca="false">SUM(C19:I19)</f>
        <v>69556</v>
      </c>
      <c r="C19" s="47" t="n">
        <v>0</v>
      </c>
      <c r="D19" s="42" t="n">
        <v>46820</v>
      </c>
      <c r="E19" s="42" t="n">
        <v>20870</v>
      </c>
      <c r="F19" s="42" t="n">
        <v>340</v>
      </c>
      <c r="G19" s="50" t="n">
        <v>1526</v>
      </c>
      <c r="H19" s="43" t="s">
        <v>34</v>
      </c>
      <c r="I19" s="45" t="n">
        <v>0</v>
      </c>
      <c r="J19" s="49"/>
      <c r="K19" s="10" t="s">
        <v>49</v>
      </c>
    </row>
    <row r="20" s="10" customFormat="true" ht="20.25" hidden="false" customHeight="true" outlineLevel="0" collapsed="false">
      <c r="A20" s="39" t="s">
        <v>50</v>
      </c>
      <c r="B20" s="40" t="n">
        <f aca="false">SUM(C20:I20)</f>
        <v>17180</v>
      </c>
      <c r="C20" s="47" t="n">
        <v>0</v>
      </c>
      <c r="D20" s="42" t="n">
        <v>14600</v>
      </c>
      <c r="E20" s="42" t="n">
        <v>2440</v>
      </c>
      <c r="F20" s="42" t="n">
        <v>140</v>
      </c>
      <c r="G20" s="43" t="n">
        <v>0</v>
      </c>
      <c r="H20" s="43" t="s">
        <v>34</v>
      </c>
      <c r="I20" s="45" t="n">
        <v>0</v>
      </c>
      <c r="J20" s="49"/>
      <c r="K20" s="10" t="s">
        <v>51</v>
      </c>
    </row>
    <row r="21" s="10" customFormat="true" ht="20.25" hidden="false" customHeight="true" outlineLevel="0" collapsed="false">
      <c r="A21" s="39" t="s">
        <v>52</v>
      </c>
      <c r="B21" s="40" t="n">
        <f aca="false">SUM(C21:I21)</f>
        <v>27025</v>
      </c>
      <c r="C21" s="47" t="n">
        <v>0</v>
      </c>
      <c r="D21" s="42" t="n">
        <v>13400</v>
      </c>
      <c r="E21" s="42" t="n">
        <v>11300</v>
      </c>
      <c r="F21" s="42" t="n">
        <v>80</v>
      </c>
      <c r="G21" s="50" t="n">
        <v>2245</v>
      </c>
      <c r="H21" s="43" t="s">
        <v>34</v>
      </c>
      <c r="I21" s="45" t="n">
        <v>0</v>
      </c>
      <c r="J21" s="49"/>
      <c r="K21" s="10" t="s">
        <v>53</v>
      </c>
    </row>
    <row r="22" s="10" customFormat="true" ht="20.25" hidden="false" customHeight="true" outlineLevel="0" collapsed="false">
      <c r="A22" s="39" t="s">
        <v>54</v>
      </c>
      <c r="B22" s="40" t="n">
        <f aca="false">SUM(C22:I22)</f>
        <v>19320</v>
      </c>
      <c r="C22" s="47" t="n">
        <v>0</v>
      </c>
      <c r="D22" s="42" t="n">
        <v>12030</v>
      </c>
      <c r="E22" s="42" t="n">
        <v>7150</v>
      </c>
      <c r="F22" s="42" t="n">
        <v>140</v>
      </c>
      <c r="G22" s="43" t="n">
        <v>0</v>
      </c>
      <c r="H22" s="43" t="s">
        <v>34</v>
      </c>
      <c r="I22" s="45" t="n">
        <v>0</v>
      </c>
      <c r="J22" s="49"/>
      <c r="K22" s="10" t="s">
        <v>55</v>
      </c>
    </row>
    <row r="23" s="10" customFormat="true" ht="20.25" hidden="false" customHeight="true" outlineLevel="0" collapsed="false">
      <c r="A23" s="39" t="s">
        <v>56</v>
      </c>
      <c r="B23" s="40" t="n">
        <f aca="false">SUM(C23:I23)</f>
        <v>75160</v>
      </c>
      <c r="C23" s="47" t="n">
        <v>0</v>
      </c>
      <c r="D23" s="42" t="n">
        <v>58880</v>
      </c>
      <c r="E23" s="42" t="n">
        <v>15720</v>
      </c>
      <c r="F23" s="42" t="n">
        <v>560</v>
      </c>
      <c r="G23" s="43" t="n">
        <v>0</v>
      </c>
      <c r="H23" s="43" t="s">
        <v>34</v>
      </c>
      <c r="I23" s="45" t="n">
        <v>0</v>
      </c>
      <c r="J23" s="49"/>
      <c r="K23" s="10" t="s">
        <v>57</v>
      </c>
    </row>
    <row r="24" s="10" customFormat="true" ht="20.25" hidden="false" customHeight="true" outlineLevel="0" collapsed="false">
      <c r="A24" s="39" t="s">
        <v>58</v>
      </c>
      <c r="B24" s="40" t="n">
        <f aca="false">SUM(C24:I24)</f>
        <v>7720</v>
      </c>
      <c r="C24" s="47" t="n">
        <v>0</v>
      </c>
      <c r="D24" s="42" t="n">
        <v>4900</v>
      </c>
      <c r="E24" s="42" t="n">
        <v>2820</v>
      </c>
      <c r="F24" s="43" t="n">
        <v>0</v>
      </c>
      <c r="G24" s="43" t="n">
        <v>0</v>
      </c>
      <c r="H24" s="43" t="s">
        <v>34</v>
      </c>
      <c r="I24" s="45" t="n">
        <v>0</v>
      </c>
      <c r="J24" s="49"/>
      <c r="K24" s="10" t="s">
        <v>59</v>
      </c>
    </row>
    <row r="25" s="10" customFormat="true" ht="20.25" hidden="false" customHeight="true" outlineLevel="0" collapsed="false">
      <c r="A25" s="39" t="s">
        <v>60</v>
      </c>
      <c r="B25" s="40" t="n">
        <f aca="false">SUM(C25:I25)</f>
        <v>1829617</v>
      </c>
      <c r="C25" s="47" t="n">
        <v>0</v>
      </c>
      <c r="D25" s="42" t="n">
        <v>12510</v>
      </c>
      <c r="E25" s="42" t="n">
        <v>6040</v>
      </c>
      <c r="F25" s="42" t="n">
        <v>40</v>
      </c>
      <c r="G25" s="43" t="n">
        <v>0</v>
      </c>
      <c r="H25" s="43" t="s">
        <v>34</v>
      </c>
      <c r="I25" s="45" t="n">
        <v>1811027</v>
      </c>
      <c r="J25" s="49"/>
      <c r="K25" s="10" t="s">
        <v>61</v>
      </c>
    </row>
    <row r="26" s="10" customFormat="true" ht="20.25" hidden="false" customHeight="true" outlineLevel="0" collapsed="false">
      <c r="A26" s="39" t="s">
        <v>62</v>
      </c>
      <c r="B26" s="40" t="n">
        <f aca="false">SUM(C26:I26)</f>
        <v>288171</v>
      </c>
      <c r="C26" s="47" t="n">
        <v>0</v>
      </c>
      <c r="D26" s="42" t="n">
        <v>4200</v>
      </c>
      <c r="E26" s="42" t="n">
        <v>2860</v>
      </c>
      <c r="F26" s="42" t="n">
        <v>60</v>
      </c>
      <c r="G26" s="43" t="n">
        <v>0</v>
      </c>
      <c r="H26" s="43" t="s">
        <v>34</v>
      </c>
      <c r="I26" s="45" t="n">
        <v>281051</v>
      </c>
      <c r="J26" s="49"/>
      <c r="K26" s="10" t="s">
        <v>63</v>
      </c>
    </row>
    <row r="27" s="10" customFormat="true" ht="20.25" hidden="false" customHeight="true" outlineLevel="0" collapsed="false">
      <c r="A27" s="51" t="s">
        <v>64</v>
      </c>
      <c r="B27" s="52" t="n">
        <f aca="false">SUM(C27:I27)</f>
        <v>47300</v>
      </c>
      <c r="C27" s="53" t="n">
        <v>0</v>
      </c>
      <c r="D27" s="54" t="n">
        <v>41930</v>
      </c>
      <c r="E27" s="54" t="n">
        <v>5170</v>
      </c>
      <c r="F27" s="54" t="n">
        <v>200</v>
      </c>
      <c r="G27" s="55" t="n">
        <v>0</v>
      </c>
      <c r="H27" s="55" t="s">
        <v>34</v>
      </c>
      <c r="I27" s="56" t="n">
        <v>0</v>
      </c>
      <c r="J27" s="57"/>
      <c r="K27" s="58" t="s">
        <v>65</v>
      </c>
    </row>
    <row r="28" customFormat="false" ht="21" hidden="false" customHeight="false" outlineLevel="0" collapsed="false">
      <c r="E28" s="0" t="s">
        <v>66</v>
      </c>
      <c r="H28" s="59"/>
    </row>
    <row r="29" customFormat="false" ht="21" hidden="false" customHeight="false" outlineLevel="0" collapsed="false">
      <c r="E29" s="60" t="s">
        <v>67</v>
      </c>
      <c r="H29" s="59"/>
    </row>
    <row r="30" customFormat="false" ht="21" hidden="false" customHeight="false" outlineLevel="0" collapsed="false">
      <c r="H30" s="59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0:54Z</dcterms:modified>
  <cp:revision>0</cp:revision>
  <dc:subject/>
  <dc:title/>
</cp:coreProperties>
</file>