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1.1" sheetId="1" state="visible" r:id="rId2"/>
    <sheet name="ตาราง1.1ต่อ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5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อัตราการเปลี่ยนแปลง และความหนาแน่นของประชากร จำแนกตามเขตการปกครอง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r>
      <rPr>
        <b val="true"/>
        <sz val="16"/>
        <rFont val="Noto Sans Devanagari"/>
        <family val="2"/>
      </rPr>
      <t xml:space="preserve">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TABLE  1.1   NUMBER OF POPULATION, RATE OF POPULATION CHANGE AND POPULATION DENSITY IN MUNICIPAL AREA</t>
  </si>
  <si>
    <t xml:space="preserve">                      AND NON - MUNICIPAL AREA BY AMPHOE  :  2000</t>
  </si>
  <si>
    <t xml:space="preserve">จำนวนประชากร</t>
  </si>
  <si>
    <t xml:space="preserve">อัตรา</t>
  </si>
  <si>
    <t xml:space="preserve">      ความหนาแน่น</t>
  </si>
  <si>
    <t xml:space="preserve">Number of  population</t>
  </si>
  <si>
    <t xml:space="preserve">การเปลี่ยนแปลงของประชากร</t>
  </si>
  <si>
    <t xml:space="preserve">ของประชากร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Rate of population change</t>
  </si>
  <si>
    <t xml:space="preserve">Population </t>
  </si>
  <si>
    <t xml:space="preserve">(from previous </t>
  </si>
  <si>
    <t xml:space="preserve">        density</t>
  </si>
  <si>
    <t xml:space="preserve">year)</t>
  </si>
  <si>
    <t xml:space="preserve">(per sq.km.)</t>
  </si>
  <si>
    <t xml:space="preserve">รวมยอด</t>
  </si>
  <si>
    <t xml:space="preserve">Total</t>
  </si>
  <si>
    <t xml:space="preserve">     ในเขตเทศบาล  </t>
  </si>
  <si>
    <t xml:space="preserve">        Municipal area  </t>
  </si>
  <si>
    <t xml:space="preserve">     นอกเขตเทศบาล</t>
  </si>
  <si>
    <t xml:space="preserve">        Non  municipal area</t>
  </si>
  <si>
    <t xml:space="preserve">  เมืองมหาสารคาม</t>
  </si>
  <si>
    <t xml:space="preserve">   Mueang  Maha Sarakham</t>
  </si>
  <si>
    <t xml:space="preserve">     เทศบาลเมืองมหาสารคาม</t>
  </si>
  <si>
    <t xml:space="preserve">       Mueang  Maha Sarakham Municipality</t>
  </si>
  <si>
    <t xml:space="preserve">       Non-municipal area</t>
  </si>
  <si>
    <t xml:space="preserve">แกดำ</t>
  </si>
  <si>
    <t xml:space="preserve">  Kae Dam</t>
  </si>
  <si>
    <t xml:space="preserve">โกสุมพิสัย</t>
  </si>
  <si>
    <t xml:space="preserve">  Kosum Phisai</t>
  </si>
  <si>
    <t xml:space="preserve">กันทรวิชัย</t>
  </si>
  <si>
    <t xml:space="preserve">  Kantharawichai</t>
  </si>
  <si>
    <t xml:space="preserve">เชียงยืน</t>
  </si>
  <si>
    <t xml:space="preserve">  Chiang Yun</t>
  </si>
  <si>
    <t xml:space="preserve">บรบือ</t>
  </si>
  <si>
    <t xml:space="preserve">  Borabu</t>
  </si>
  <si>
    <t xml:space="preserve">นาเชือก</t>
  </si>
  <si>
    <t xml:space="preserve">  Na Chuak</t>
  </si>
  <si>
    <t xml:space="preserve">พยัคฆภูมิพิสัย</t>
  </si>
  <si>
    <t xml:space="preserve">  Phayakkhaphum Phisai</t>
  </si>
  <si>
    <t xml:space="preserve">วาปีปทุม</t>
  </si>
  <si>
    <t xml:space="preserve">  Wapi Pathum</t>
  </si>
  <si>
    <t xml:space="preserve">นาดูน</t>
  </si>
  <si>
    <t xml:space="preserve">  Na Dun</t>
  </si>
  <si>
    <t xml:space="preserve">ยางสีสุราช</t>
  </si>
  <si>
    <t xml:space="preserve">  Yang Si Surat</t>
  </si>
  <si>
    <t xml:space="preserve"> กิ่งอำเภอกุดรัง</t>
  </si>
  <si>
    <t xml:space="preserve">  King Amphoe Kut Rang</t>
  </si>
  <si>
    <t xml:space="preserve">กิ่งอำเภอชื่นชม</t>
  </si>
  <si>
    <t xml:space="preserve">  King Amphoe Chun Chom</t>
  </si>
  <si>
    <r>
      <rPr>
        <sz val="14"/>
        <rFont val="Noto Sans Devanagari"/>
        <family val="2"/>
      </rPr>
      <t xml:space="preserve">  ที่มา 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          </t>
    </r>
  </si>
  <si>
    <t xml:space="preserve">Source  : Department of Local Administration, Ministry of Interlor.</t>
  </si>
  <si>
    <r>
      <rPr>
        <b val="true"/>
        <sz val="14"/>
        <rFont val="Noto Sans Devanagari"/>
        <family val="2"/>
      </rPr>
      <t xml:space="preserve">     ตาราง    </t>
    </r>
    <r>
      <rPr>
        <b val="true"/>
        <sz val="14"/>
        <rFont val="AngsanaUPC"/>
        <family val="0"/>
      </rPr>
      <t xml:space="preserve">7    </t>
    </r>
    <r>
      <rPr>
        <b val="true"/>
        <sz val="14"/>
        <rFont val="Noto Sans Devanagari"/>
        <family val="2"/>
      </rPr>
      <t xml:space="preserve">จำนวนการเกิด การตาย การย้ายเข้า และการย้ายออก ของประชากร จำแนกตามเพศ และอำเภอ 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 2543</t>
    </r>
  </si>
  <si>
    <t xml:space="preserve">     TABLE 7    NUMBER OF BIRTH, DEATHS, MOVE IN AND MOVE OUT OF POPULATION BY SEX AND AMPHOE : 2000</t>
  </si>
  <si>
    <t xml:space="preserve">การเกิด</t>
  </si>
  <si>
    <t xml:space="preserve">การตาย</t>
  </si>
  <si>
    <t xml:space="preserve">การย้ายเข้า</t>
  </si>
  <si>
    <t xml:space="preserve">การย้ายออก</t>
  </si>
  <si>
    <t xml:space="preserve"> </t>
  </si>
  <si>
    <t xml:space="preserve">Birth</t>
  </si>
  <si>
    <t xml:space="preserve">Death</t>
  </si>
  <si>
    <t xml:space="preserve">Move in</t>
  </si>
  <si>
    <t xml:space="preserve">Move out</t>
  </si>
  <si>
    <t xml:space="preserve">(Year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ในเขตเทศบาล</t>
  </si>
  <si>
    <t xml:space="preserve">            Municipal area</t>
  </si>
  <si>
    <t xml:space="preserve">        นอกเขตเทศบาล</t>
  </si>
  <si>
    <t xml:space="preserve">            Non municipal area</t>
  </si>
  <si>
    <t xml:space="preserve">   เมืองมหาสารคาม</t>
  </si>
  <si>
    <t xml:space="preserve">   Muang Maha Sarakham</t>
  </si>
  <si>
    <t xml:space="preserve">       Non municipal area</t>
  </si>
  <si>
    <t xml:space="preserve">   แกดำ</t>
  </si>
  <si>
    <t xml:space="preserve">   Kae Dam</t>
  </si>
  <si>
    <t xml:space="preserve">   โกสุมพิสัย</t>
  </si>
  <si>
    <t xml:space="preserve">   Kosum Phisai</t>
  </si>
  <si>
    <t xml:space="preserve">   กันทรวิชัย</t>
  </si>
  <si>
    <t xml:space="preserve">   Kantharawichai</t>
  </si>
  <si>
    <t xml:space="preserve">   เชียงยืน</t>
  </si>
  <si>
    <t xml:space="preserve">   Chiang Yun</t>
  </si>
  <si>
    <t xml:space="preserve">   บรบือ</t>
  </si>
  <si>
    <t xml:space="preserve">   Borabu</t>
  </si>
  <si>
    <t xml:space="preserve">   นาเชือก</t>
  </si>
  <si>
    <t xml:space="preserve">   Na Chuak</t>
  </si>
  <si>
    <t xml:space="preserve">   พยัคฆภูมิพิสัย</t>
  </si>
  <si>
    <t xml:space="preserve">   Phayakkhaphum Phisai</t>
  </si>
  <si>
    <t xml:space="preserve">   วาปีปทุม</t>
  </si>
  <si>
    <t xml:space="preserve">   Wapi Pathum</t>
  </si>
  <si>
    <t xml:space="preserve">   นาดูน</t>
  </si>
  <si>
    <t xml:space="preserve">   Na Dun</t>
  </si>
  <si>
    <t xml:space="preserve">   ยางสีสุราช</t>
  </si>
  <si>
    <t xml:space="preserve">   Yang Si Surat</t>
  </si>
  <si>
    <t xml:space="preserve">   กิ่งอำเภอกุดรัง</t>
  </si>
  <si>
    <t xml:space="preserve">    King Amphoe Kut Rang</t>
  </si>
  <si>
    <t xml:space="preserve">   กิ่งอำเภอชื่นชม</t>
  </si>
  <si>
    <t xml:space="preserve">    King Amphoe Chun Chom</t>
  </si>
  <si>
    <r>
      <rPr>
        <sz val="14"/>
        <rFont val="Noto Sans Devanagari"/>
        <family val="2"/>
      </rPr>
      <t xml:space="preserve">      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                </t>
    </r>
  </si>
  <si>
    <t xml:space="preserve">    Source : Department of Local 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"/>
    <numFmt numFmtId="166" formatCode="#,##0____"/>
    <numFmt numFmtId="167" formatCode="#,##0.00________________"/>
    <numFmt numFmtId="168" formatCode="#,##0.00____"/>
    <numFmt numFmtId="169" formatCode="_-* #,##0.00_-;\-* #,##0.00_-;_-* \-??_-;_-@_-"/>
    <numFmt numFmtId="170" formatCode="[$-409]#,##0_);[RED]\(#,##0\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4.56"/>
    <col collapsed="false" customWidth="true" hidden="false" outlineLevel="0" max="4" min="3" style="1" width="10.99"/>
    <col collapsed="false" customWidth="true" hidden="false" outlineLevel="0" max="5" min="5" style="1" width="21.14"/>
    <col collapsed="false" customWidth="true" hidden="false" outlineLevel="0" max="6" min="6" style="1" width="11.56"/>
    <col collapsed="false" customWidth="true" hidden="false" outlineLevel="0" max="7" min="7" style="1" width="3.14"/>
    <col collapsed="false" customWidth="true" hidden="false" outlineLevel="0" max="8" min="8" style="1" width="33.99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s="3" customFormat="true" ht="29.25" hidden="false" customHeight="true" outlineLevel="0" collapsed="false">
      <c r="A1" s="2" t="s">
        <v>0</v>
      </c>
      <c r="H1" s="4" t="s">
        <v>1</v>
      </c>
    </row>
    <row r="2" customFormat="false" ht="26.25" hidden="false" customHeight="true" outlineLevel="0" collapsed="false">
      <c r="A2" s="5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22.5" hidden="false" customHeight="true" outlineLevel="0" collapsed="false">
      <c r="A3" s="7" t="s">
        <v>3</v>
      </c>
      <c r="B3" s="6"/>
      <c r="C3" s="8"/>
      <c r="D3" s="6"/>
      <c r="E3" s="6"/>
      <c r="F3" s="6"/>
      <c r="G3" s="6"/>
      <c r="H3" s="6"/>
      <c r="I3" s="6"/>
    </row>
    <row r="4" customFormat="false" ht="3.75" hidden="true" customHeight="true" outlineLevel="0" collapsed="false"/>
    <row r="5" customFormat="false" ht="21.75" hidden="false" customHeight="fals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13"/>
      <c r="H5" s="14"/>
      <c r="I5" s="15"/>
    </row>
    <row r="6" customFormat="false" ht="21.75" hidden="false" customHeight="false" outlineLevel="0" collapsed="false">
      <c r="A6" s="16"/>
      <c r="B6" s="17" t="s">
        <v>7</v>
      </c>
      <c r="C6" s="17"/>
      <c r="D6" s="17"/>
      <c r="E6" s="18" t="s">
        <v>8</v>
      </c>
      <c r="F6" s="19" t="s">
        <v>9</v>
      </c>
      <c r="G6" s="20"/>
      <c r="H6" s="21"/>
      <c r="I6" s="15"/>
      <c r="J6" s="21"/>
      <c r="K6" s="21"/>
    </row>
    <row r="7" customFormat="false" ht="21.75" hidden="false" customHeight="false" outlineLevel="0" collapsed="false">
      <c r="A7" s="20"/>
      <c r="B7" s="22"/>
      <c r="C7" s="23"/>
      <c r="D7" s="24"/>
      <c r="E7" s="18" t="s">
        <v>10</v>
      </c>
      <c r="F7" s="25" t="s">
        <v>11</v>
      </c>
      <c r="G7" s="26"/>
      <c r="H7" s="27"/>
      <c r="I7" s="15"/>
      <c r="J7" s="21"/>
      <c r="K7" s="21"/>
    </row>
    <row r="8" customFormat="false" ht="21.75" hidden="false" customHeight="false" outlineLevel="0" collapsed="false">
      <c r="A8" s="16"/>
      <c r="B8" s="27"/>
      <c r="C8" s="28"/>
      <c r="D8" s="29"/>
      <c r="E8" s="30" t="s">
        <v>12</v>
      </c>
      <c r="F8" s="31" t="s">
        <v>13</v>
      </c>
      <c r="G8" s="32"/>
      <c r="H8" s="33"/>
      <c r="I8" s="15"/>
      <c r="J8" s="21"/>
      <c r="K8" s="21"/>
    </row>
    <row r="9" customFormat="false" ht="21.75" hidden="false" customHeight="false" outlineLevel="0" collapsed="false">
      <c r="A9" s="16"/>
      <c r="B9" s="34"/>
      <c r="C9" s="35"/>
      <c r="D9" s="36"/>
      <c r="E9" s="30" t="s">
        <v>14</v>
      </c>
      <c r="F9" s="37" t="s">
        <v>15</v>
      </c>
      <c r="G9" s="32"/>
      <c r="H9" s="33"/>
      <c r="I9" s="15"/>
      <c r="J9" s="21"/>
      <c r="K9" s="21"/>
    </row>
    <row r="10" customFormat="false" ht="15.75" hidden="false" customHeight="true" outlineLevel="0" collapsed="false">
      <c r="A10" s="38"/>
      <c r="B10" s="39"/>
      <c r="C10" s="40"/>
      <c r="D10" s="41"/>
      <c r="E10" s="42" t="s">
        <v>16</v>
      </c>
      <c r="F10" s="43" t="s">
        <v>17</v>
      </c>
      <c r="G10" s="44"/>
      <c r="H10" s="45"/>
      <c r="I10" s="15"/>
      <c r="J10" s="21"/>
      <c r="K10" s="21"/>
    </row>
    <row r="11" customFormat="false" ht="1.5" hidden="false" customHeight="true" outlineLevel="0" collapsed="false">
      <c r="A11" s="46" t="s">
        <v>18</v>
      </c>
      <c r="B11" s="47"/>
      <c r="C11" s="48"/>
      <c r="D11" s="49"/>
      <c r="E11" s="50"/>
      <c r="F11" s="51"/>
      <c r="G11" s="49"/>
      <c r="H11" s="0"/>
      <c r="I11" s="15"/>
    </row>
    <row r="12" s="61" customFormat="true" ht="21.75" hidden="false" customHeight="true" outlineLevel="0" collapsed="false">
      <c r="A12" s="52" t="s">
        <v>18</v>
      </c>
      <c r="B12" s="53" t="n">
        <f aca="false">SUM(C12:D12)</f>
        <v>937860</v>
      </c>
      <c r="C12" s="54" t="n">
        <f aca="false">SUM(C13:C14)</f>
        <v>466401</v>
      </c>
      <c r="D12" s="55" t="n">
        <f aca="false">SUM(D13:D14)</f>
        <v>471459</v>
      </c>
      <c r="E12" s="56" t="n">
        <v>-0.27</v>
      </c>
      <c r="F12" s="57" t="n">
        <v>177.23</v>
      </c>
      <c r="G12" s="58"/>
      <c r="H12" s="59" t="s">
        <v>19</v>
      </c>
      <c r="I12" s="60"/>
    </row>
    <row r="13" s="61" customFormat="true" ht="21.75" hidden="false" customHeight="true" outlineLevel="0" collapsed="false">
      <c r="A13" s="62" t="s">
        <v>20</v>
      </c>
      <c r="B13" s="53" t="n">
        <f aca="false">SUM(C13:D13)</f>
        <v>48252</v>
      </c>
      <c r="C13" s="54" t="n">
        <v>22936</v>
      </c>
      <c r="D13" s="55" t="n">
        <v>25316</v>
      </c>
      <c r="E13" s="56" t="n">
        <v>-2.73</v>
      </c>
      <c r="F13" s="63" t="n">
        <v>2002.16</v>
      </c>
      <c r="G13" s="64"/>
      <c r="H13" s="65" t="s">
        <v>21</v>
      </c>
    </row>
    <row r="14" s="61" customFormat="true" ht="21.75" hidden="false" customHeight="true" outlineLevel="0" collapsed="false">
      <c r="A14" s="62" t="s">
        <v>22</v>
      </c>
      <c r="B14" s="53" t="n">
        <f aca="false">SUM(C14:D14)</f>
        <v>889608</v>
      </c>
      <c r="C14" s="54" t="n">
        <v>443465</v>
      </c>
      <c r="D14" s="55" t="n">
        <v>446143</v>
      </c>
      <c r="E14" s="56" t="n">
        <v>-0.13</v>
      </c>
      <c r="F14" s="63" t="n">
        <v>168.88</v>
      </c>
      <c r="G14" s="64"/>
      <c r="H14" s="65" t="s">
        <v>23</v>
      </c>
    </row>
    <row r="15" customFormat="false" ht="17.25" hidden="false" customHeight="true" outlineLevel="0" collapsed="false">
      <c r="A15" s="66" t="s">
        <v>24</v>
      </c>
      <c r="B15" s="67" t="n">
        <f aca="false">SUM(C15:D15)</f>
        <v>148687</v>
      </c>
      <c r="C15" s="68" t="n">
        <f aca="false">SUM(C16:C17)</f>
        <v>72744</v>
      </c>
      <c r="D15" s="69" t="n">
        <f aca="false">SUM(D16:D17)</f>
        <v>75943</v>
      </c>
      <c r="E15" s="70" t="n">
        <v>-0.86</v>
      </c>
      <c r="F15" s="71" t="n">
        <v>267.09</v>
      </c>
      <c r="G15" s="72"/>
      <c r="H15" s="73" t="s">
        <v>25</v>
      </c>
      <c r="I15" s="15"/>
    </row>
    <row r="16" customFormat="false" ht="17.25" hidden="false" customHeight="true" outlineLevel="0" collapsed="false">
      <c r="A16" s="74" t="s">
        <v>26</v>
      </c>
      <c r="B16" s="67" t="n">
        <f aca="false">SUM(C16:D16)</f>
        <v>48252</v>
      </c>
      <c r="C16" s="68" t="n">
        <v>22936</v>
      </c>
      <c r="D16" s="69" t="n">
        <v>25316</v>
      </c>
      <c r="E16" s="70" t="n">
        <v>-2.73</v>
      </c>
      <c r="F16" s="71" t="n">
        <v>2002.16</v>
      </c>
      <c r="G16" s="72"/>
      <c r="H16" s="75" t="s">
        <v>27</v>
      </c>
      <c r="I16" s="15"/>
    </row>
    <row r="17" customFormat="false" ht="17.25" hidden="false" customHeight="true" outlineLevel="0" collapsed="false">
      <c r="A17" s="66" t="s">
        <v>22</v>
      </c>
      <c r="B17" s="67" t="n">
        <f aca="false">SUM(C17:D17)</f>
        <v>100435</v>
      </c>
      <c r="C17" s="68" t="n">
        <v>49808</v>
      </c>
      <c r="D17" s="69" t="n">
        <v>50627</v>
      </c>
      <c r="E17" s="70" t="n">
        <v>0.06</v>
      </c>
      <c r="F17" s="71" t="n">
        <v>188.57</v>
      </c>
      <c r="G17" s="72"/>
      <c r="H17" s="73" t="s">
        <v>28</v>
      </c>
      <c r="I17" s="15"/>
    </row>
    <row r="18" customFormat="false" ht="17.25" hidden="false" customHeight="true" outlineLevel="0" collapsed="false">
      <c r="A18" s="66" t="s">
        <v>29</v>
      </c>
      <c r="B18" s="67" t="n">
        <f aca="false">SUM(C18:D18)</f>
        <v>29087</v>
      </c>
      <c r="C18" s="68" t="n">
        <v>14697</v>
      </c>
      <c r="D18" s="69" t="n">
        <v>14390</v>
      </c>
      <c r="E18" s="70" t="n">
        <v>-0.08</v>
      </c>
      <c r="F18" s="71" t="n">
        <v>194.56</v>
      </c>
      <c r="G18" s="72"/>
      <c r="H18" s="76" t="s">
        <v>30</v>
      </c>
      <c r="I18" s="15"/>
    </row>
    <row r="19" customFormat="false" ht="17.25" hidden="false" customHeight="true" outlineLevel="0" collapsed="false">
      <c r="A19" s="66" t="s">
        <v>31</v>
      </c>
      <c r="B19" s="67" t="n">
        <f aca="false">SUM(C19:D19)</f>
        <v>120317</v>
      </c>
      <c r="C19" s="68" t="n">
        <v>60119</v>
      </c>
      <c r="D19" s="69" t="n">
        <v>60198</v>
      </c>
      <c r="E19" s="70" t="n">
        <v>-1.22</v>
      </c>
      <c r="F19" s="71" t="n">
        <v>145.33</v>
      </c>
      <c r="G19" s="72"/>
      <c r="H19" s="76" t="s">
        <v>32</v>
      </c>
      <c r="I19" s="15"/>
    </row>
    <row r="20" customFormat="false" ht="17.25" hidden="false" customHeight="true" outlineLevel="0" collapsed="false">
      <c r="A20" s="66" t="s">
        <v>33</v>
      </c>
      <c r="B20" s="67" t="n">
        <f aca="false">SUM(C20:D20)</f>
        <v>74826</v>
      </c>
      <c r="C20" s="68" t="n">
        <v>37240</v>
      </c>
      <c r="D20" s="69" t="n">
        <v>37586</v>
      </c>
      <c r="E20" s="70" t="n">
        <v>0.32</v>
      </c>
      <c r="F20" s="71" t="n">
        <v>201.04</v>
      </c>
      <c r="G20" s="72"/>
      <c r="H20" s="76" t="s">
        <v>34</v>
      </c>
      <c r="I20" s="15"/>
    </row>
    <row r="21" customFormat="false" ht="17.25" hidden="false" customHeight="true" outlineLevel="0" collapsed="false">
      <c r="A21" s="66" t="s">
        <v>35</v>
      </c>
      <c r="B21" s="67" t="n">
        <f aca="false">SUM(C21:D21)</f>
        <v>63004</v>
      </c>
      <c r="C21" s="68" t="n">
        <v>31442</v>
      </c>
      <c r="D21" s="69" t="n">
        <v>31562</v>
      </c>
      <c r="E21" s="70" t="n">
        <v>0.15</v>
      </c>
      <c r="F21" s="71" t="n">
        <v>218.01</v>
      </c>
      <c r="G21" s="72"/>
      <c r="H21" s="76" t="s">
        <v>36</v>
      </c>
      <c r="I21" s="15"/>
    </row>
    <row r="22" customFormat="false" ht="17.25" hidden="false" customHeight="true" outlineLevel="0" collapsed="false">
      <c r="A22" s="66" t="s">
        <v>37</v>
      </c>
      <c r="B22" s="67" t="n">
        <f aca="false">SUM(C22:D22)</f>
        <v>108877</v>
      </c>
      <c r="C22" s="68" t="n">
        <v>54536</v>
      </c>
      <c r="D22" s="69" t="n">
        <v>54341</v>
      </c>
      <c r="E22" s="70" t="n">
        <v>0.14</v>
      </c>
      <c r="F22" s="71" t="n">
        <v>159.74</v>
      </c>
      <c r="G22" s="72"/>
      <c r="H22" s="76" t="s">
        <v>38</v>
      </c>
      <c r="I22" s="15"/>
    </row>
    <row r="23" customFormat="false" ht="17.25" hidden="false" customHeight="true" outlineLevel="0" collapsed="false">
      <c r="A23" s="66" t="s">
        <v>39</v>
      </c>
      <c r="B23" s="67" t="n">
        <f aca="false">SUM(C23:D23)</f>
        <v>60473</v>
      </c>
      <c r="C23" s="68" t="n">
        <v>30124</v>
      </c>
      <c r="D23" s="69" t="n">
        <v>30349</v>
      </c>
      <c r="E23" s="70" t="n">
        <v>0.18</v>
      </c>
      <c r="F23" s="71" t="n">
        <v>114.49</v>
      </c>
      <c r="G23" s="72"/>
      <c r="H23" s="76" t="s">
        <v>40</v>
      </c>
      <c r="I23" s="15"/>
    </row>
    <row r="24" customFormat="false" ht="17.25" hidden="false" customHeight="true" outlineLevel="0" collapsed="false">
      <c r="A24" s="66" t="s">
        <v>41</v>
      </c>
      <c r="B24" s="67" t="n">
        <f aca="false">SUM(C24:D24)</f>
        <v>86257</v>
      </c>
      <c r="C24" s="68" t="n">
        <v>42898</v>
      </c>
      <c r="D24" s="69" t="n">
        <v>43359</v>
      </c>
      <c r="E24" s="70" t="n">
        <v>-0.52</v>
      </c>
      <c r="F24" s="71" t="n">
        <v>210.49</v>
      </c>
      <c r="G24" s="72"/>
      <c r="H24" s="76" t="s">
        <v>42</v>
      </c>
      <c r="I24" s="15"/>
    </row>
    <row r="25" customFormat="false" ht="17.25" hidden="false" customHeight="true" outlineLevel="0" collapsed="false">
      <c r="A25" s="66" t="s">
        <v>43</v>
      </c>
      <c r="B25" s="67" t="n">
        <f aca="false">SUM(C25:D25)</f>
        <v>114646</v>
      </c>
      <c r="C25" s="68" t="n">
        <v>56783</v>
      </c>
      <c r="D25" s="69" t="n">
        <v>57863</v>
      </c>
      <c r="E25" s="70" t="n">
        <v>0.05</v>
      </c>
      <c r="F25" s="71" t="n">
        <v>189.25</v>
      </c>
      <c r="G25" s="72"/>
      <c r="H25" s="76" t="s">
        <v>44</v>
      </c>
      <c r="I25" s="15"/>
    </row>
    <row r="26" customFormat="false" ht="17.25" hidden="false" customHeight="true" outlineLevel="0" collapsed="false">
      <c r="A26" s="66" t="s">
        <v>45</v>
      </c>
      <c r="B26" s="67" t="n">
        <f aca="false">SUM(C26:D26)</f>
        <v>36470</v>
      </c>
      <c r="C26" s="68" t="n">
        <v>18249</v>
      </c>
      <c r="D26" s="69" t="n">
        <v>18221</v>
      </c>
      <c r="E26" s="70" t="n">
        <v>0</v>
      </c>
      <c r="F26" s="71" t="n">
        <v>146.76</v>
      </c>
      <c r="G26" s="72"/>
      <c r="H26" s="76" t="s">
        <v>46</v>
      </c>
      <c r="I26" s="15"/>
    </row>
    <row r="27" customFormat="false" ht="17.25" hidden="false" customHeight="true" outlineLevel="0" collapsed="false">
      <c r="A27" s="66" t="s">
        <v>47</v>
      </c>
      <c r="B27" s="67" t="n">
        <f aca="false">SUM(C27:D27)</f>
        <v>35184</v>
      </c>
      <c r="C27" s="68" t="n">
        <v>17551</v>
      </c>
      <c r="D27" s="69" t="n">
        <v>17633</v>
      </c>
      <c r="E27" s="70" t="n">
        <v>0.13</v>
      </c>
      <c r="F27" s="71" t="n">
        <v>145.09</v>
      </c>
      <c r="G27" s="72"/>
      <c r="H27" s="76" t="s">
        <v>48</v>
      </c>
      <c r="I27" s="15"/>
    </row>
    <row r="28" customFormat="false" ht="21" hidden="false" customHeight="true" outlineLevel="0" collapsed="false">
      <c r="A28" s="66" t="s">
        <v>49</v>
      </c>
      <c r="B28" s="67" t="n">
        <f aca="false">SUM(C28:D28)</f>
        <v>35933</v>
      </c>
      <c r="C28" s="77" t="n">
        <v>18125</v>
      </c>
      <c r="D28" s="78" t="n">
        <v>17808</v>
      </c>
      <c r="E28" s="79" t="n">
        <v>-0.03</v>
      </c>
      <c r="F28" s="71" t="n">
        <v>134.58</v>
      </c>
      <c r="G28" s="72"/>
      <c r="H28" s="80" t="s">
        <v>50</v>
      </c>
      <c r="I28" s="15"/>
    </row>
    <row r="29" customFormat="false" ht="22.5" hidden="false" customHeight="true" outlineLevel="0" collapsed="false">
      <c r="A29" s="81" t="s">
        <v>51</v>
      </c>
      <c r="B29" s="82" t="n">
        <f aca="false">SUM(C29:D29)</f>
        <v>24099</v>
      </c>
      <c r="C29" s="83" t="n">
        <v>11893</v>
      </c>
      <c r="D29" s="84" t="n">
        <v>12206</v>
      </c>
      <c r="E29" s="85" t="n">
        <v>0.09</v>
      </c>
      <c r="F29" s="86" t="n">
        <v>213.27</v>
      </c>
      <c r="G29" s="87"/>
      <c r="H29" s="88" t="s">
        <v>52</v>
      </c>
      <c r="I29" s="15"/>
    </row>
    <row r="30" s="90" customFormat="true" ht="25.5" hidden="false" customHeight="true" outlineLevel="0" collapsed="false">
      <c r="A30" s="15"/>
      <c r="B30" s="89"/>
      <c r="C30" s="90" t="s">
        <v>53</v>
      </c>
      <c r="D30" s="0"/>
      <c r="F30" s="89"/>
      <c r="G30" s="89"/>
      <c r="H30" s="89"/>
      <c r="I30" s="89"/>
    </row>
    <row r="31" s="90" customFormat="true" ht="21" hidden="false" customHeight="true" outlineLevel="0" collapsed="false">
      <c r="A31" s="15"/>
      <c r="C31" s="91" t="s">
        <v>54</v>
      </c>
      <c r="D31" s="0"/>
      <c r="G31" s="92"/>
      <c r="H31" s="92"/>
      <c r="I31" s="92"/>
    </row>
    <row r="32" s="15" customFormat="true" ht="21" hidden="false" customHeight="true" outlineLevel="0" collapsed="false">
      <c r="D32" s="0"/>
    </row>
  </sheetData>
  <sheetProtection sheet="true" password="c676" objects="true" scenarios="true"/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93" width="21.99"/>
    <col collapsed="false" customWidth="true" hidden="false" outlineLevel="0" max="2" min="2" style="94" width="6.99"/>
    <col collapsed="false" customWidth="true" hidden="false" outlineLevel="0" max="3" min="3" style="94" width="7.28"/>
    <col collapsed="false" customWidth="true" hidden="false" outlineLevel="0" max="4" min="4" style="94" width="7.42"/>
    <col collapsed="false" customWidth="true" hidden="false" outlineLevel="0" max="6" min="5" style="94" width="7.56"/>
    <col collapsed="false" customWidth="true" hidden="false" outlineLevel="0" max="7" min="7" style="94" width="7.71"/>
    <col collapsed="false" customWidth="true" hidden="false" outlineLevel="0" max="8" min="8" style="94" width="7.56"/>
    <col collapsed="false" customWidth="true" hidden="false" outlineLevel="0" max="10" min="9" style="94" width="7.71"/>
    <col collapsed="false" customWidth="true" hidden="false" outlineLevel="0" max="11" min="11" style="94" width="7.85"/>
    <col collapsed="false" customWidth="true" hidden="false" outlineLevel="0" max="13" min="12" style="94" width="7.56"/>
    <col collapsed="false" customWidth="true" hidden="false" outlineLevel="0" max="14" min="14" style="93" width="30.71"/>
    <col collapsed="false" customWidth="true" hidden="false" outlineLevel="0" max="15" min="15" style="93" width="4.56"/>
    <col collapsed="false" customWidth="false" hidden="false" outlineLevel="0" max="257" min="16" style="93" width="9.14"/>
  </cols>
  <sheetData>
    <row r="2" customFormat="false" ht="21" hidden="false" customHeight="true" outlineLevel="0" collapsed="false">
      <c r="A2" s="95" t="s">
        <v>55</v>
      </c>
      <c r="B2" s="96"/>
      <c r="C2" s="96"/>
      <c r="D2" s="96"/>
      <c r="E2" s="96"/>
      <c r="F2" s="96"/>
      <c r="G2" s="96"/>
      <c r="H2" s="96"/>
      <c r="I2" s="96"/>
    </row>
    <row r="3" customFormat="false" ht="21" hidden="false" customHeight="false" outlineLevel="0" collapsed="false">
      <c r="A3" s="97" t="s">
        <v>56</v>
      </c>
      <c r="B3" s="98"/>
      <c r="C3" s="98"/>
      <c r="D3" s="98"/>
      <c r="E3" s="98"/>
      <c r="F3" s="98"/>
      <c r="G3" s="98"/>
      <c r="H3" s="98"/>
      <c r="I3" s="98"/>
      <c r="J3" s="99"/>
      <c r="K3" s="99"/>
      <c r="L3" s="99"/>
      <c r="M3" s="99"/>
      <c r="N3" s="100"/>
    </row>
    <row r="4" customFormat="false" ht="21" hidden="false" customHeight="false" outlineLevel="0" collapsed="false">
      <c r="A4" s="101"/>
      <c r="B4" s="102"/>
      <c r="C4" s="103" t="s">
        <v>57</v>
      </c>
      <c r="D4" s="104"/>
      <c r="E4" s="103"/>
      <c r="F4" s="103" t="s">
        <v>58</v>
      </c>
      <c r="G4" s="104"/>
      <c r="H4" s="103"/>
      <c r="I4" s="103" t="s">
        <v>59</v>
      </c>
      <c r="J4" s="105"/>
      <c r="K4" s="106"/>
      <c r="L4" s="107" t="s">
        <v>60</v>
      </c>
      <c r="M4" s="105"/>
    </row>
    <row r="5" customFormat="false" ht="21" hidden="false" customHeight="false" outlineLevel="0" collapsed="false">
      <c r="A5" s="108" t="s">
        <v>61</v>
      </c>
      <c r="B5" s="109"/>
      <c r="C5" s="109" t="s">
        <v>62</v>
      </c>
      <c r="D5" s="110"/>
      <c r="E5" s="109"/>
      <c r="F5" s="109" t="s">
        <v>63</v>
      </c>
      <c r="G5" s="110"/>
      <c r="H5" s="109"/>
      <c r="I5" s="109" t="s">
        <v>64</v>
      </c>
      <c r="J5" s="111"/>
      <c r="K5" s="112"/>
      <c r="L5" s="112" t="s">
        <v>65</v>
      </c>
      <c r="M5" s="111"/>
    </row>
    <row r="6" customFormat="false" ht="21" hidden="true" customHeight="false" outlineLevel="0" collapsed="false">
      <c r="A6" s="108" t="s">
        <v>66</v>
      </c>
      <c r="B6" s="113" t="s">
        <v>67</v>
      </c>
      <c r="C6" s="113" t="s">
        <v>68</v>
      </c>
      <c r="D6" s="114" t="s">
        <v>69</v>
      </c>
      <c r="E6" s="113" t="s">
        <v>67</v>
      </c>
      <c r="F6" s="113" t="s">
        <v>68</v>
      </c>
      <c r="G6" s="114" t="s">
        <v>69</v>
      </c>
      <c r="H6" s="113" t="s">
        <v>67</v>
      </c>
      <c r="I6" s="113" t="s">
        <v>68</v>
      </c>
      <c r="J6" s="114" t="s">
        <v>69</v>
      </c>
      <c r="K6" s="113" t="s">
        <v>67</v>
      </c>
      <c r="L6" s="114" t="s">
        <v>68</v>
      </c>
      <c r="M6" s="114" t="s">
        <v>69</v>
      </c>
    </row>
    <row r="7" customFormat="false" ht="21" hidden="false" customHeight="false" outlineLevel="0" collapsed="false">
      <c r="A7" s="108"/>
      <c r="B7" s="113" t="s">
        <v>67</v>
      </c>
      <c r="C7" s="113" t="s">
        <v>68</v>
      </c>
      <c r="D7" s="114" t="s">
        <v>69</v>
      </c>
      <c r="E7" s="113" t="s">
        <v>67</v>
      </c>
      <c r="F7" s="113" t="s">
        <v>68</v>
      </c>
      <c r="G7" s="114" t="s">
        <v>69</v>
      </c>
      <c r="H7" s="113" t="s">
        <v>67</v>
      </c>
      <c r="I7" s="113" t="s">
        <v>68</v>
      </c>
      <c r="J7" s="114" t="s">
        <v>69</v>
      </c>
      <c r="K7" s="113" t="s">
        <v>67</v>
      </c>
      <c r="L7" s="114" t="s">
        <v>68</v>
      </c>
      <c r="M7" s="114" t="s">
        <v>69</v>
      </c>
    </row>
    <row r="8" customFormat="false" ht="21" hidden="false" customHeight="false" outlineLevel="0" collapsed="false">
      <c r="A8" s="115"/>
      <c r="B8" s="116" t="s">
        <v>19</v>
      </c>
      <c r="C8" s="116" t="s">
        <v>70</v>
      </c>
      <c r="D8" s="117" t="s">
        <v>71</v>
      </c>
      <c r="E8" s="116" t="s">
        <v>19</v>
      </c>
      <c r="F8" s="116" t="s">
        <v>70</v>
      </c>
      <c r="G8" s="117" t="s">
        <v>71</v>
      </c>
      <c r="H8" s="116" t="s">
        <v>19</v>
      </c>
      <c r="I8" s="116" t="s">
        <v>70</v>
      </c>
      <c r="J8" s="117" t="s">
        <v>71</v>
      </c>
      <c r="K8" s="116" t="s">
        <v>19</v>
      </c>
      <c r="L8" s="117" t="s">
        <v>70</v>
      </c>
      <c r="M8" s="117" t="s">
        <v>71</v>
      </c>
      <c r="N8" s="100"/>
    </row>
    <row r="9" customFormat="false" ht="21" hidden="false" customHeight="false" outlineLevel="0" collapsed="false">
      <c r="A9" s="118" t="s">
        <v>18</v>
      </c>
      <c r="B9" s="119" t="n">
        <f aca="false">SUM(C9:D9)</f>
        <v>8590</v>
      </c>
      <c r="C9" s="120" t="n">
        <f aca="false">SUM(C10:C11)</f>
        <v>4401</v>
      </c>
      <c r="D9" s="120" t="n">
        <f aca="false">SUM(D10:D11)</f>
        <v>4189</v>
      </c>
      <c r="E9" s="119" t="n">
        <f aca="false">SUM(F9:G9)</f>
        <v>5102</v>
      </c>
      <c r="F9" s="120" t="n">
        <f aca="false">SUM(F10:F11)</f>
        <v>2826</v>
      </c>
      <c r="G9" s="120" t="n">
        <f aca="false">SUM(G10:G11)</f>
        <v>2276</v>
      </c>
      <c r="H9" s="119" t="n">
        <f aca="false">SUM(I9:J9)</f>
        <v>43674</v>
      </c>
      <c r="I9" s="120" t="n">
        <f aca="false">SUM(I10:I11)</f>
        <v>23985</v>
      </c>
      <c r="J9" s="120" t="n">
        <f aca="false">SUM(J10:J11)</f>
        <v>19689</v>
      </c>
      <c r="K9" s="119" t="n">
        <f aca="false">SUM(L9:M9)</f>
        <v>37904</v>
      </c>
      <c r="L9" s="120" t="n">
        <f aca="false">SUM(L10:L11)</f>
        <v>20769</v>
      </c>
      <c r="M9" s="120" t="n">
        <f aca="false">SUM(M10:M11)</f>
        <v>17135</v>
      </c>
      <c r="N9" s="121" t="s">
        <v>19</v>
      </c>
      <c r="O9" s="122"/>
    </row>
    <row r="10" s="128" customFormat="true" ht="21" hidden="false" customHeight="false" outlineLevel="0" collapsed="false">
      <c r="A10" s="123" t="s">
        <v>72</v>
      </c>
      <c r="B10" s="119" t="n">
        <f aca="false">SUM(C10:D10)</f>
        <v>3139</v>
      </c>
      <c r="C10" s="124" t="n">
        <v>1601</v>
      </c>
      <c r="D10" s="125" t="n">
        <v>1538</v>
      </c>
      <c r="E10" s="119" t="n">
        <f aca="false">SUM(F10:G10)</f>
        <v>120</v>
      </c>
      <c r="F10" s="124" t="n">
        <v>76</v>
      </c>
      <c r="G10" s="125" t="n">
        <v>44</v>
      </c>
      <c r="H10" s="119" t="n">
        <f aca="false">SUM(I10:J10)</f>
        <v>2782</v>
      </c>
      <c r="I10" s="124" t="n">
        <v>1305</v>
      </c>
      <c r="J10" s="125" t="n">
        <v>1477</v>
      </c>
      <c r="K10" s="120" t="n">
        <f aca="false">SUM(L10:M10)</f>
        <v>4612</v>
      </c>
      <c r="L10" s="124" t="n">
        <v>2185</v>
      </c>
      <c r="M10" s="125" t="n">
        <v>2427</v>
      </c>
      <c r="N10" s="126" t="s">
        <v>73</v>
      </c>
      <c r="O10" s="127"/>
    </row>
    <row r="11" s="128" customFormat="true" ht="21" hidden="false" customHeight="false" outlineLevel="0" collapsed="false">
      <c r="A11" s="123" t="s">
        <v>74</v>
      </c>
      <c r="B11" s="119" t="n">
        <f aca="false">SUM(C11:D11)</f>
        <v>5451</v>
      </c>
      <c r="C11" s="124" t="n">
        <v>2800</v>
      </c>
      <c r="D11" s="125" t="n">
        <v>2651</v>
      </c>
      <c r="E11" s="119" t="n">
        <f aca="false">SUM(F11:G11)</f>
        <v>4982</v>
      </c>
      <c r="F11" s="124" t="n">
        <v>2750</v>
      </c>
      <c r="G11" s="125" t="n">
        <v>2232</v>
      </c>
      <c r="H11" s="119" t="n">
        <f aca="false">SUM(I11:J11)</f>
        <v>40892</v>
      </c>
      <c r="I11" s="124" t="n">
        <v>22680</v>
      </c>
      <c r="J11" s="125" t="n">
        <v>18212</v>
      </c>
      <c r="K11" s="120" t="n">
        <f aca="false">SUM(L11:M11)</f>
        <v>33292</v>
      </c>
      <c r="L11" s="124" t="n">
        <v>18584</v>
      </c>
      <c r="M11" s="125" t="n">
        <v>14708</v>
      </c>
      <c r="N11" s="126" t="s">
        <v>75</v>
      </c>
      <c r="O11" s="127"/>
    </row>
    <row r="12" customFormat="false" ht="21" hidden="false" customHeight="false" outlineLevel="0" collapsed="false">
      <c r="A12" s="129" t="s">
        <v>76</v>
      </c>
      <c r="B12" s="130" t="n">
        <f aca="false">SUM(C12:D12)</f>
        <v>3168</v>
      </c>
      <c r="C12" s="131" t="n">
        <v>1614</v>
      </c>
      <c r="D12" s="132" t="n">
        <v>1554</v>
      </c>
      <c r="E12" s="130" t="n">
        <f aca="false">SUM(F12:G12)</f>
        <v>772</v>
      </c>
      <c r="F12" s="131" t="n">
        <v>448</v>
      </c>
      <c r="G12" s="132" t="n">
        <v>324</v>
      </c>
      <c r="H12" s="130" t="n">
        <f aca="false">SUM(I12:J12)</f>
        <v>7863</v>
      </c>
      <c r="I12" s="131" t="n">
        <v>4110</v>
      </c>
      <c r="J12" s="132" t="n">
        <v>3753</v>
      </c>
      <c r="K12" s="132" t="n">
        <f aca="false">SUM(L12:M12)</f>
        <v>8409</v>
      </c>
      <c r="L12" s="132" t="n">
        <v>4268</v>
      </c>
      <c r="M12" s="132" t="n">
        <v>4141</v>
      </c>
      <c r="N12" s="133" t="s">
        <v>77</v>
      </c>
      <c r="O12" s="122"/>
    </row>
    <row r="13" customFormat="false" ht="21" hidden="false" customHeight="false" outlineLevel="0" collapsed="false">
      <c r="A13" s="74" t="s">
        <v>26</v>
      </c>
      <c r="B13" s="130" t="n">
        <f aca="false">SUM(C13:D13)</f>
        <v>3139</v>
      </c>
      <c r="C13" s="134" t="n">
        <v>1601</v>
      </c>
      <c r="D13" s="135" t="n">
        <v>1538</v>
      </c>
      <c r="E13" s="130" t="n">
        <f aca="false">SUM(F13:G13)</f>
        <v>120</v>
      </c>
      <c r="F13" s="134" t="n">
        <v>76</v>
      </c>
      <c r="G13" s="135" t="n">
        <v>44</v>
      </c>
      <c r="H13" s="130" t="n">
        <f aca="false">SUM(I13:J13)</f>
        <v>2782</v>
      </c>
      <c r="I13" s="134" t="n">
        <v>1305</v>
      </c>
      <c r="J13" s="135" t="n">
        <v>1477</v>
      </c>
      <c r="K13" s="132" t="n">
        <f aca="false">SUM(L13:M13)</f>
        <v>4612</v>
      </c>
      <c r="L13" s="131" t="n">
        <v>2185</v>
      </c>
      <c r="M13" s="135" t="n">
        <v>2427</v>
      </c>
      <c r="N13" s="136" t="s">
        <v>27</v>
      </c>
      <c r="O13" s="122" t="s">
        <v>61</v>
      </c>
    </row>
    <row r="14" customFormat="false" ht="21" hidden="false" customHeight="false" outlineLevel="0" collapsed="false">
      <c r="A14" s="137" t="s">
        <v>22</v>
      </c>
      <c r="B14" s="130" t="n">
        <f aca="false">SUM(C14:D14)</f>
        <v>29</v>
      </c>
      <c r="C14" s="134" t="n">
        <v>13</v>
      </c>
      <c r="D14" s="135" t="n">
        <v>16</v>
      </c>
      <c r="E14" s="130" t="n">
        <f aca="false">SUM(F14:G14)</f>
        <v>652</v>
      </c>
      <c r="F14" s="134" t="n">
        <v>372</v>
      </c>
      <c r="G14" s="135" t="n">
        <v>280</v>
      </c>
      <c r="H14" s="130" t="n">
        <f aca="false">SUM(I14:J14)</f>
        <v>5081</v>
      </c>
      <c r="I14" s="134" t="n">
        <v>2805</v>
      </c>
      <c r="J14" s="135" t="n">
        <v>2276</v>
      </c>
      <c r="K14" s="132" t="n">
        <f aca="false">SUM(L14:M14)</f>
        <v>3797</v>
      </c>
      <c r="L14" s="134" t="n">
        <v>2083</v>
      </c>
      <c r="M14" s="135" t="n">
        <v>1714</v>
      </c>
      <c r="N14" s="138" t="s">
        <v>78</v>
      </c>
      <c r="O14" s="122"/>
    </row>
    <row r="15" customFormat="false" ht="21" hidden="false" customHeight="false" outlineLevel="0" collapsed="false">
      <c r="A15" s="129" t="s">
        <v>79</v>
      </c>
      <c r="B15" s="130" t="n">
        <f aca="false">SUM(C15:D15)</f>
        <v>249</v>
      </c>
      <c r="C15" s="134" t="n">
        <v>115</v>
      </c>
      <c r="D15" s="135" t="n">
        <v>134</v>
      </c>
      <c r="E15" s="130" t="n">
        <f aca="false">SUM(F15:G15)</f>
        <v>160</v>
      </c>
      <c r="F15" s="134" t="n">
        <v>78</v>
      </c>
      <c r="G15" s="135" t="n">
        <v>82</v>
      </c>
      <c r="H15" s="130" t="n">
        <f aca="false">SUM(I15:J15)</f>
        <v>1068</v>
      </c>
      <c r="I15" s="134" t="n">
        <v>607</v>
      </c>
      <c r="J15" s="139" t="n">
        <v>461</v>
      </c>
      <c r="K15" s="132" t="n">
        <f aca="false">SUM(L15:M15)</f>
        <v>918</v>
      </c>
      <c r="L15" s="134" t="n">
        <v>518</v>
      </c>
      <c r="M15" s="139" t="n">
        <v>400</v>
      </c>
      <c r="N15" s="133" t="s">
        <v>80</v>
      </c>
      <c r="O15" s="122"/>
    </row>
    <row r="16" customFormat="false" ht="21.75" hidden="false" customHeight="false" outlineLevel="0" collapsed="false">
      <c r="A16" s="129" t="s">
        <v>81</v>
      </c>
      <c r="B16" s="130" t="n">
        <f aca="false">SUM(C16:D16)</f>
        <v>585</v>
      </c>
      <c r="C16" s="134" t="n">
        <v>293</v>
      </c>
      <c r="D16" s="135" t="n">
        <v>292</v>
      </c>
      <c r="E16" s="130" t="n">
        <f aca="false">SUM(F16:G16)</f>
        <v>768</v>
      </c>
      <c r="F16" s="135" t="n">
        <v>425</v>
      </c>
      <c r="G16" s="140" t="n">
        <v>343</v>
      </c>
      <c r="H16" s="130" t="n">
        <f aca="false">SUM(I16:J16)</f>
        <v>5735</v>
      </c>
      <c r="I16" s="140" t="n">
        <v>3272</v>
      </c>
      <c r="J16" s="141" t="n">
        <v>2463</v>
      </c>
      <c r="K16" s="132" t="n">
        <f aca="false">SUM(L16:M16)</f>
        <v>4580</v>
      </c>
      <c r="L16" s="142" t="n">
        <v>2633</v>
      </c>
      <c r="M16" s="139" t="n">
        <v>1947</v>
      </c>
      <c r="N16" s="133" t="s">
        <v>82</v>
      </c>
      <c r="O16" s="122"/>
    </row>
    <row r="17" customFormat="false" ht="21" hidden="false" customHeight="false" outlineLevel="0" collapsed="false">
      <c r="A17" s="129" t="s">
        <v>83</v>
      </c>
      <c r="B17" s="130" t="n">
        <f aca="false">SUM(C17:D17)</f>
        <v>271</v>
      </c>
      <c r="C17" s="134" t="n">
        <v>139</v>
      </c>
      <c r="D17" s="135" t="n">
        <v>132</v>
      </c>
      <c r="E17" s="130" t="n">
        <f aca="false">SUM(F17:G17)</f>
        <v>382</v>
      </c>
      <c r="F17" s="135" t="n">
        <v>198</v>
      </c>
      <c r="G17" s="135" t="n">
        <v>184</v>
      </c>
      <c r="H17" s="130" t="n">
        <f aca="false">SUM(I17:J17)</f>
        <v>3059</v>
      </c>
      <c r="I17" s="135" t="n">
        <v>1642</v>
      </c>
      <c r="J17" s="143" t="n">
        <v>1417</v>
      </c>
      <c r="K17" s="132" t="n">
        <f aca="false">SUM(L17:M17)</f>
        <v>2242</v>
      </c>
      <c r="L17" s="142" t="n">
        <v>1222</v>
      </c>
      <c r="M17" s="139" t="n">
        <v>1020</v>
      </c>
      <c r="N17" s="133" t="s">
        <v>84</v>
      </c>
      <c r="O17" s="122"/>
    </row>
    <row r="18" customFormat="false" ht="21" hidden="false" customHeight="false" outlineLevel="0" collapsed="false">
      <c r="A18" s="129" t="s">
        <v>85</v>
      </c>
      <c r="B18" s="130" t="n">
        <f aca="false">SUM(C18:D18)</f>
        <v>722</v>
      </c>
      <c r="C18" s="134" t="n">
        <v>349</v>
      </c>
      <c r="D18" s="135" t="n">
        <v>373</v>
      </c>
      <c r="E18" s="130" t="n">
        <f aca="false">SUM(F18:G18)</f>
        <v>439</v>
      </c>
      <c r="F18" s="135" t="n">
        <v>275</v>
      </c>
      <c r="G18" s="135" t="n">
        <v>164</v>
      </c>
      <c r="H18" s="130" t="n">
        <f aca="false">SUM(I18:J18)</f>
        <v>3001</v>
      </c>
      <c r="I18" s="135" t="n">
        <v>1695</v>
      </c>
      <c r="J18" s="143" t="n">
        <v>1306</v>
      </c>
      <c r="K18" s="132" t="n">
        <f aca="false">SUM(L18:M18)</f>
        <v>2784</v>
      </c>
      <c r="L18" s="142" t="n">
        <v>1535</v>
      </c>
      <c r="M18" s="139" t="n">
        <v>1249</v>
      </c>
      <c r="N18" s="133" t="s">
        <v>86</v>
      </c>
      <c r="O18" s="122"/>
    </row>
    <row r="19" customFormat="false" ht="21.75" hidden="false" customHeight="false" outlineLevel="0" collapsed="false">
      <c r="A19" s="129" t="s">
        <v>87</v>
      </c>
      <c r="B19" s="130" t="n">
        <f aca="false">SUM(C19:D19)</f>
        <v>906</v>
      </c>
      <c r="C19" s="134" t="n">
        <v>469</v>
      </c>
      <c r="D19" s="135" t="n">
        <v>437</v>
      </c>
      <c r="E19" s="130" t="n">
        <f aca="false">SUM(F19:G19)</f>
        <v>713</v>
      </c>
      <c r="F19" s="135" t="n">
        <v>384</v>
      </c>
      <c r="G19" s="140" t="n">
        <v>329</v>
      </c>
      <c r="H19" s="130" t="n">
        <f aca="false">SUM(I19:J19)</f>
        <v>4917</v>
      </c>
      <c r="I19" s="140" t="n">
        <v>2765</v>
      </c>
      <c r="J19" s="141" t="n">
        <v>2152</v>
      </c>
      <c r="K19" s="132" t="n">
        <f aca="false">SUM(L19:M19)</f>
        <v>4558</v>
      </c>
      <c r="L19" s="142" t="n">
        <v>2529</v>
      </c>
      <c r="M19" s="139" t="n">
        <v>2029</v>
      </c>
      <c r="N19" s="133" t="s">
        <v>88</v>
      </c>
      <c r="O19" s="122"/>
    </row>
    <row r="20" customFormat="false" ht="21" hidden="false" customHeight="false" outlineLevel="0" collapsed="false">
      <c r="A20" s="129" t="s">
        <v>89</v>
      </c>
      <c r="B20" s="130" t="n">
        <f aca="false">SUM(C20:D20)</f>
        <v>514</v>
      </c>
      <c r="C20" s="134" t="n">
        <v>264</v>
      </c>
      <c r="D20" s="135" t="n">
        <v>250</v>
      </c>
      <c r="E20" s="130" t="n">
        <f aca="false">SUM(F20:G20)</f>
        <v>297</v>
      </c>
      <c r="F20" s="135" t="n">
        <v>157</v>
      </c>
      <c r="G20" s="135" t="n">
        <v>140</v>
      </c>
      <c r="H20" s="130" t="n">
        <f aca="false">SUM(I20:J20)</f>
        <v>1794</v>
      </c>
      <c r="I20" s="135" t="n">
        <v>965</v>
      </c>
      <c r="J20" s="143" t="n">
        <v>829</v>
      </c>
      <c r="K20" s="132" t="n">
        <f aca="false">SUM(L20:M20)</f>
        <v>1491</v>
      </c>
      <c r="L20" s="142" t="n">
        <v>823</v>
      </c>
      <c r="M20" s="139" t="n">
        <v>668</v>
      </c>
      <c r="N20" s="133" t="s">
        <v>90</v>
      </c>
      <c r="O20" s="122"/>
    </row>
    <row r="21" customFormat="false" ht="21.75" hidden="false" customHeight="false" outlineLevel="0" collapsed="false">
      <c r="A21" s="129" t="s">
        <v>91</v>
      </c>
      <c r="B21" s="130" t="n">
        <f aca="false">SUM(C21:D21)</f>
        <v>999</v>
      </c>
      <c r="C21" s="134" t="n">
        <v>529</v>
      </c>
      <c r="D21" s="135" t="n">
        <v>470</v>
      </c>
      <c r="E21" s="130" t="n">
        <f aca="false">SUM(F21:G21)</f>
        <v>506</v>
      </c>
      <c r="F21" s="135" t="n">
        <v>286</v>
      </c>
      <c r="G21" s="140" t="n">
        <v>220</v>
      </c>
      <c r="H21" s="130" t="n">
        <f aca="false">SUM(I21:J21)</f>
        <v>4785</v>
      </c>
      <c r="I21" s="140" t="n">
        <v>2614</v>
      </c>
      <c r="J21" s="141" t="n">
        <v>2171</v>
      </c>
      <c r="K21" s="132" t="n">
        <f aca="false">SUM(L21:M21)</f>
        <v>4231</v>
      </c>
      <c r="L21" s="142" t="n">
        <v>2332</v>
      </c>
      <c r="M21" s="139" t="n">
        <v>1899</v>
      </c>
      <c r="N21" s="133" t="s">
        <v>92</v>
      </c>
      <c r="O21" s="122"/>
    </row>
    <row r="22" customFormat="false" ht="21.75" hidden="false" customHeight="false" outlineLevel="0" collapsed="false">
      <c r="A22" s="129" t="s">
        <v>93</v>
      </c>
      <c r="B22" s="130" t="n">
        <f aca="false">SUM(C22:D22)</f>
        <v>674</v>
      </c>
      <c r="C22" s="134" t="n">
        <v>365</v>
      </c>
      <c r="D22" s="135" t="n">
        <v>309</v>
      </c>
      <c r="E22" s="130" t="n">
        <f aca="false">SUM(F22:G22)</f>
        <v>485</v>
      </c>
      <c r="F22" s="135" t="n">
        <v>246</v>
      </c>
      <c r="G22" s="140" t="n">
        <v>239</v>
      </c>
      <c r="H22" s="130" t="n">
        <f aca="false">SUM(I22:J22)</f>
        <v>6032</v>
      </c>
      <c r="I22" s="140" t="n">
        <v>3354</v>
      </c>
      <c r="J22" s="141" t="n">
        <v>2678</v>
      </c>
      <c r="K22" s="132" t="n">
        <f aca="false">SUM(L22:M22)</f>
        <v>4859</v>
      </c>
      <c r="L22" s="142" t="n">
        <v>2724</v>
      </c>
      <c r="M22" s="139" t="n">
        <v>2135</v>
      </c>
      <c r="N22" s="133" t="s">
        <v>94</v>
      </c>
      <c r="O22" s="122"/>
    </row>
    <row r="23" customFormat="false" ht="21.75" hidden="false" customHeight="false" outlineLevel="0" collapsed="false">
      <c r="A23" s="129" t="s">
        <v>95</v>
      </c>
      <c r="B23" s="130" t="n">
        <f aca="false">SUM(C23:D23)</f>
        <v>280</v>
      </c>
      <c r="C23" s="134" t="n">
        <v>151</v>
      </c>
      <c r="D23" s="135" t="n">
        <v>129</v>
      </c>
      <c r="E23" s="130" t="n">
        <f aca="false">SUM(F23:G23)</f>
        <v>136</v>
      </c>
      <c r="F23" s="135" t="n">
        <v>85</v>
      </c>
      <c r="G23" s="140" t="n">
        <v>51</v>
      </c>
      <c r="H23" s="130" t="n">
        <f aca="false">SUM(I23:J23)</f>
        <v>1773</v>
      </c>
      <c r="I23" s="140" t="n">
        <v>970</v>
      </c>
      <c r="J23" s="141" t="n">
        <v>803</v>
      </c>
      <c r="K23" s="132" t="n">
        <f aca="false">SUM(L23:M23)</f>
        <v>1274</v>
      </c>
      <c r="L23" s="142" t="n">
        <v>721</v>
      </c>
      <c r="M23" s="139" t="n">
        <v>553</v>
      </c>
      <c r="N23" s="133" t="s">
        <v>96</v>
      </c>
      <c r="O23" s="122"/>
    </row>
    <row r="24" customFormat="false" ht="21" hidden="false" customHeight="false" outlineLevel="0" collapsed="false">
      <c r="A24" s="129" t="s">
        <v>97</v>
      </c>
      <c r="B24" s="130" t="n">
        <f aca="false">SUM(C24:D24)</f>
        <v>198</v>
      </c>
      <c r="C24" s="134" t="n">
        <v>105</v>
      </c>
      <c r="D24" s="135" t="n">
        <v>93</v>
      </c>
      <c r="E24" s="130" t="n">
        <f aca="false">SUM(F24:G24)</f>
        <v>168</v>
      </c>
      <c r="F24" s="134" t="n">
        <v>99</v>
      </c>
      <c r="G24" s="135" t="n">
        <v>69</v>
      </c>
      <c r="H24" s="130" t="n">
        <f aca="false">SUM(I24:J24)</f>
        <v>1447</v>
      </c>
      <c r="I24" s="134" t="n">
        <v>776</v>
      </c>
      <c r="J24" s="139" t="n">
        <v>671</v>
      </c>
      <c r="K24" s="132" t="n">
        <f aca="false">SUM(L24:M24)</f>
        <v>1109</v>
      </c>
      <c r="L24" s="142" t="n">
        <v>626</v>
      </c>
      <c r="M24" s="139" t="n">
        <v>483</v>
      </c>
      <c r="N24" s="133" t="s">
        <v>98</v>
      </c>
      <c r="O24" s="122"/>
    </row>
    <row r="25" customFormat="false" ht="21" hidden="false" customHeight="false" outlineLevel="0" collapsed="false">
      <c r="A25" s="129" t="s">
        <v>99</v>
      </c>
      <c r="B25" s="130" t="n">
        <f aca="false">SUM(C25:D25)</f>
        <v>10</v>
      </c>
      <c r="C25" s="134" t="n">
        <v>4</v>
      </c>
      <c r="D25" s="135" t="n">
        <v>6</v>
      </c>
      <c r="E25" s="130" t="n">
        <f aca="false">SUM(F25:G25)</f>
        <v>164</v>
      </c>
      <c r="F25" s="134" t="n">
        <v>82</v>
      </c>
      <c r="G25" s="135" t="n">
        <v>82</v>
      </c>
      <c r="H25" s="130" t="n">
        <f aca="false">SUM(I25:J25)</f>
        <v>1297</v>
      </c>
      <c r="I25" s="134" t="n">
        <v>700</v>
      </c>
      <c r="J25" s="139" t="n">
        <v>597</v>
      </c>
      <c r="K25" s="132" t="n">
        <f aca="false">SUM(L25:M25)</f>
        <v>871</v>
      </c>
      <c r="L25" s="142" t="n">
        <v>509</v>
      </c>
      <c r="M25" s="139" t="n">
        <v>362</v>
      </c>
      <c r="N25" s="133" t="s">
        <v>100</v>
      </c>
      <c r="O25" s="122"/>
    </row>
    <row r="26" customFormat="false" ht="21" hidden="false" customHeight="false" outlineLevel="0" collapsed="false">
      <c r="A26" s="144" t="s">
        <v>101</v>
      </c>
      <c r="B26" s="145" t="n">
        <f aca="false">SUM(C26:D26)</f>
        <v>14</v>
      </c>
      <c r="C26" s="146" t="n">
        <v>4</v>
      </c>
      <c r="D26" s="147" t="n">
        <v>10</v>
      </c>
      <c r="E26" s="145" t="n">
        <f aca="false">SUM(F26:G26)</f>
        <v>112</v>
      </c>
      <c r="F26" s="146" t="n">
        <v>63</v>
      </c>
      <c r="G26" s="147" t="n">
        <v>49</v>
      </c>
      <c r="H26" s="145" t="n">
        <f aca="false">SUM(I26:J26)</f>
        <v>903</v>
      </c>
      <c r="I26" s="146" t="n">
        <v>515</v>
      </c>
      <c r="J26" s="148" t="n">
        <v>388</v>
      </c>
      <c r="K26" s="145" t="n">
        <f aca="false">SUM(L26:M26)</f>
        <v>578</v>
      </c>
      <c r="L26" s="148" t="n">
        <v>329</v>
      </c>
      <c r="M26" s="148" t="n">
        <v>249</v>
      </c>
      <c r="N26" s="149" t="s">
        <v>102</v>
      </c>
    </row>
    <row r="27" customFormat="false" ht="24.75" hidden="false" customHeight="true" outlineLevel="0" collapsed="false">
      <c r="A27" s="0"/>
      <c r="B27" s="96"/>
      <c r="C27" s="96"/>
      <c r="D27" s="96"/>
      <c r="E27" s="150" t="s">
        <v>103</v>
      </c>
      <c r="F27" s="96"/>
      <c r="G27" s="96"/>
      <c r="H27" s="96"/>
      <c r="I27" s="96"/>
    </row>
    <row r="28" customFormat="false" ht="19.5" hidden="false" customHeight="true" outlineLevel="0" collapsed="false">
      <c r="A28" s="0"/>
      <c r="D28" s="151"/>
      <c r="E28" s="0" t="s">
        <v>104</v>
      </c>
      <c r="F28" s="151"/>
      <c r="G28" s="151"/>
      <c r="H28" s="151"/>
      <c r="I28" s="151"/>
      <c r="J28" s="151"/>
      <c r="K28" s="151"/>
      <c r="L28" s="151"/>
      <c r="M28" s="151"/>
    </row>
    <row r="29" customFormat="false" ht="21" hidden="false" customHeight="false" outlineLevel="0" collapsed="false">
      <c r="A29" s="152"/>
    </row>
  </sheetData>
  <sheetProtection sheet="true" password="c67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7:19:30Z</dcterms:created>
  <dc:creator>NSO</dc:creator>
  <dc:description/>
  <dc:language>en-US</dc:language>
  <cp:lastModifiedBy>nso</cp:lastModifiedBy>
  <dcterms:modified xsi:type="dcterms:W3CDTF">2005-12-07T23:12:39Z</dcterms:modified>
  <cp:revision>0</cp:revision>
  <dc:subject/>
  <dc:title/>
</cp:coreProperties>
</file>