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r>
      <rPr>
        <b val="true"/>
        <sz val="14"/>
        <rFont val="Noto Sans Devanagari"/>
        <family val="2"/>
      </rPr>
      <t xml:space="preserve">     ตาราง       </t>
    </r>
    <r>
      <rPr>
        <b val="true"/>
        <sz val="14"/>
        <rFont val="AngsanaUPC"/>
        <family val="1"/>
        <charset val="222"/>
      </rPr>
      <t xml:space="preserve">4.5 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TABLE   4.5    NUMBER OF TEACHER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  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สภาสถาบันราชภัฎ</t>
  </si>
  <si>
    <t xml:space="preserve">กรม</t>
  </si>
  <si>
    <t xml:space="preserve">ทบวงมหาวิทยาลัย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ffice of Rajabhat </t>
  </si>
  <si>
    <t xml:space="preserve">การศาสนา</t>
  </si>
  <si>
    <t xml:space="preserve">Ministry of</t>
  </si>
  <si>
    <t xml:space="preserve">Amphoe / King ampho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Institute Council</t>
  </si>
  <si>
    <t xml:space="preserve">Department of Religious</t>
  </si>
  <si>
    <t xml:space="preserve">Unibersity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ea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_"/>
    <numFmt numFmtId="166" formatCode="_-* #,##0.00_-;\-* #,##0.00_-;_-* \-??_-;_-@_-"/>
    <numFmt numFmtId="167" formatCode="[$-409]#,##0_);[RED]\(#,##0\)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6.71"/>
    <col collapsed="false" customWidth="true" hidden="false" outlineLevel="0" max="3" min="3" style="1" width="1.42"/>
    <col collapsed="false" customWidth="true" hidden="false" outlineLevel="0" max="4" min="4" style="1" width="6.71"/>
    <col collapsed="false" customWidth="true" hidden="false" outlineLevel="0" max="5" min="5" style="1" width="1.42"/>
    <col collapsed="false" customWidth="true" hidden="false" outlineLevel="0" max="6" min="6" style="1" width="6.71"/>
    <col collapsed="false" customWidth="true" hidden="false" outlineLevel="0" max="7" min="7" style="1" width="1.42"/>
    <col collapsed="false" customWidth="true" hidden="false" outlineLevel="0" max="8" min="8" style="1" width="6"/>
    <col collapsed="false" customWidth="true" hidden="false" outlineLevel="0" max="9" min="9" style="1" width="1.42"/>
    <col collapsed="false" customWidth="true" hidden="false" outlineLevel="0" max="10" min="10" style="1" width="5.7"/>
    <col collapsed="false" customWidth="true" hidden="false" outlineLevel="0" max="11" min="11" style="1" width="1.28"/>
    <col collapsed="false" customWidth="true" hidden="false" outlineLevel="0" max="12" min="12" style="1" width="5.7"/>
    <col collapsed="false" customWidth="true" hidden="false" outlineLevel="0" max="13" min="13" style="1" width="1.28"/>
    <col collapsed="false" customWidth="true" hidden="false" outlineLevel="0" max="14" min="14" style="1" width="5.7"/>
    <col collapsed="false" customWidth="true" hidden="false" outlineLevel="0" max="15" min="15" style="1" width="1.28"/>
    <col collapsed="false" customWidth="true" hidden="false" outlineLevel="0" max="16" min="16" style="1" width="5.7"/>
    <col collapsed="false" customWidth="true" hidden="false" outlineLevel="0" max="17" min="17" style="1" width="1.28"/>
    <col collapsed="false" customWidth="true" hidden="false" outlineLevel="0" max="18" min="18" style="2" width="5.7"/>
    <col collapsed="false" customWidth="true" hidden="false" outlineLevel="0" max="19" min="19" style="1" width="1.28"/>
    <col collapsed="false" customWidth="true" hidden="false" outlineLevel="0" max="20" min="20" style="1" width="5.7"/>
    <col collapsed="false" customWidth="true" hidden="false" outlineLevel="0" max="21" min="21" style="1" width="1.28"/>
    <col collapsed="false" customWidth="true" hidden="false" outlineLevel="0" max="22" min="22" style="1" width="5.7"/>
    <col collapsed="false" customWidth="true" hidden="false" outlineLevel="0" max="23" min="23" style="1" width="1.28"/>
    <col collapsed="false" customWidth="true" hidden="false" outlineLevel="0" max="24" min="24" style="1" width="5.7"/>
    <col collapsed="false" customWidth="true" hidden="false" outlineLevel="0" max="25" min="25" style="1" width="2.42"/>
    <col collapsed="false" customWidth="true" hidden="false" outlineLevel="0" max="26" min="26" style="1" width="5.28"/>
    <col collapsed="false" customWidth="true" hidden="false" outlineLevel="0" max="27" min="27" style="1" width="1.28"/>
    <col collapsed="false" customWidth="true" hidden="false" outlineLevel="0" max="28" min="28" style="1" width="4.71"/>
    <col collapsed="false" customWidth="true" hidden="false" outlineLevel="0" max="29" min="29" style="1" width="1.28"/>
    <col collapsed="false" customWidth="true" hidden="false" outlineLevel="0" max="30" min="30" style="1" width="5.56"/>
    <col collapsed="false" customWidth="true" hidden="false" outlineLevel="0" max="31" min="31" style="1" width="1.28"/>
    <col collapsed="false" customWidth="true" hidden="false" outlineLevel="0" max="32" min="32" style="1" width="5.7"/>
    <col collapsed="false" customWidth="true" hidden="false" outlineLevel="0" max="33" min="33" style="1" width="1.28"/>
    <col collapsed="false" customWidth="true" hidden="false" outlineLevel="0" max="34" min="34" style="1" width="5.7"/>
    <col collapsed="false" customWidth="true" hidden="false" outlineLevel="0" max="35" min="35" style="1" width="1.28"/>
    <col collapsed="false" customWidth="true" hidden="false" outlineLevel="0" max="36" min="36" style="1" width="5.7"/>
    <col collapsed="false" customWidth="true" hidden="false" outlineLevel="0" max="37" min="37" style="1" width="1.28"/>
    <col collapsed="false" customWidth="true" hidden="false" outlineLevel="0" max="38" min="38" style="1" width="5.28"/>
    <col collapsed="false" customWidth="true" hidden="false" outlineLevel="0" max="39" min="39" style="1" width="1.28"/>
    <col collapsed="false" customWidth="true" hidden="false" outlineLevel="0" max="40" min="40" style="1" width="5.42"/>
    <col collapsed="false" customWidth="true" hidden="false" outlineLevel="0" max="41" min="41" style="1" width="1.28"/>
    <col collapsed="false" customWidth="true" hidden="false" outlineLevel="0" max="42" min="42" style="1" width="5.14"/>
    <col collapsed="false" customWidth="true" hidden="false" outlineLevel="0" max="43" min="43" style="1" width="1.28"/>
    <col collapsed="false" customWidth="true" hidden="false" outlineLevel="0" max="44" min="44" style="1" width="4.99"/>
    <col collapsed="false" customWidth="true" hidden="false" outlineLevel="0" max="45" min="45" style="1" width="1.28"/>
    <col collapsed="false" customWidth="true" hidden="false" outlineLevel="0" max="46" min="46" style="1" width="4.99"/>
    <col collapsed="false" customWidth="true" hidden="false" outlineLevel="0" max="47" min="47" style="1" width="1.28"/>
    <col collapsed="false" customWidth="true" hidden="false" outlineLevel="0" max="48" min="48" style="1" width="4.99"/>
    <col collapsed="false" customWidth="true" hidden="false" outlineLevel="0" max="49" min="49" style="1" width="1.28"/>
    <col collapsed="false" customWidth="true" hidden="false" outlineLevel="0" max="50" min="50" style="1" width="1.14"/>
    <col collapsed="false" customWidth="true" hidden="false" outlineLevel="0" max="51" min="51" style="1" width="22.71"/>
    <col collapsed="false" customWidth="false" hidden="false" outlineLevel="0" max="257" min="52" style="1" width="9.14"/>
  </cols>
  <sheetData>
    <row r="2" customFormat="false" ht="29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2"/>
      <c r="AW4" s="2"/>
      <c r="AX4" s="2"/>
      <c r="AY4" s="2"/>
    </row>
    <row r="5" s="11" customFormat="true" ht="24" hidden="false" customHeight="true" outlineLevel="0" collapsed="false">
      <c r="A5" s="8"/>
      <c r="B5" s="9"/>
      <c r="C5" s="9"/>
      <c r="D5" s="9"/>
      <c r="E5" s="9"/>
      <c r="F5" s="9"/>
      <c r="G5" s="8"/>
      <c r="H5" s="10" t="s">
        <v>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9"/>
      <c r="AY5" s="9"/>
    </row>
    <row r="6" s="11" customFormat="true" ht="15" hidden="false" customHeight="true" outlineLevel="0" collapsed="false">
      <c r="A6" s="12"/>
      <c r="B6" s="13"/>
      <c r="C6" s="13"/>
      <c r="D6" s="13"/>
      <c r="E6" s="13"/>
      <c r="F6" s="13"/>
      <c r="G6" s="12"/>
      <c r="H6" s="14"/>
      <c r="I6" s="14"/>
      <c r="J6" s="13"/>
      <c r="K6" s="13"/>
      <c r="L6" s="13"/>
      <c r="M6" s="12"/>
      <c r="N6" s="15" t="s">
        <v>3</v>
      </c>
      <c r="O6" s="15"/>
      <c r="P6" s="15"/>
      <c r="Q6" s="15"/>
      <c r="R6" s="15"/>
      <c r="S6" s="15"/>
      <c r="T6" s="14"/>
      <c r="U6" s="14"/>
      <c r="V6" s="13"/>
      <c r="W6" s="13"/>
      <c r="X6" s="13"/>
      <c r="Y6" s="12"/>
      <c r="Z6" s="14"/>
      <c r="AA6" s="14"/>
      <c r="AB6" s="13"/>
      <c r="AC6" s="13"/>
      <c r="AD6" s="9"/>
      <c r="AE6" s="9"/>
      <c r="AF6" s="16"/>
      <c r="AG6" s="17"/>
      <c r="AH6" s="17"/>
      <c r="AI6" s="17"/>
      <c r="AJ6" s="17"/>
      <c r="AK6" s="18"/>
      <c r="AL6" s="17"/>
      <c r="AM6" s="17"/>
      <c r="AN6" s="17"/>
      <c r="AO6" s="17"/>
      <c r="AP6" s="17"/>
      <c r="AQ6" s="17"/>
      <c r="AR6" s="16"/>
      <c r="AS6" s="17"/>
      <c r="AT6" s="17"/>
      <c r="AU6" s="17"/>
      <c r="AV6" s="19"/>
      <c r="AW6" s="20"/>
      <c r="AX6" s="13"/>
      <c r="AY6" s="13"/>
    </row>
    <row r="7" s="11" customFormat="true" ht="15" hidden="false" customHeight="true" outlineLevel="0" collapsed="false">
      <c r="A7" s="12"/>
      <c r="B7" s="13"/>
      <c r="C7" s="13"/>
      <c r="D7" s="13"/>
      <c r="E7" s="13"/>
      <c r="F7" s="13"/>
      <c r="G7" s="12"/>
      <c r="H7" s="14"/>
      <c r="I7" s="14"/>
      <c r="J7" s="13"/>
      <c r="K7" s="13"/>
      <c r="L7" s="13"/>
      <c r="M7" s="12"/>
      <c r="N7" s="21" t="s">
        <v>4</v>
      </c>
      <c r="O7" s="21"/>
      <c r="P7" s="21"/>
      <c r="Q7" s="21"/>
      <c r="R7" s="21"/>
      <c r="S7" s="21"/>
      <c r="T7" s="21" t="s">
        <v>3</v>
      </c>
      <c r="U7" s="21"/>
      <c r="V7" s="21"/>
      <c r="W7" s="21"/>
      <c r="X7" s="21"/>
      <c r="Y7" s="21"/>
      <c r="Z7" s="14"/>
      <c r="AA7" s="14"/>
      <c r="AB7" s="19"/>
      <c r="AC7" s="19"/>
      <c r="AD7" s="19"/>
      <c r="AE7" s="20"/>
      <c r="AF7" s="22"/>
      <c r="AG7" s="19"/>
      <c r="AH7" s="19"/>
      <c r="AI7" s="19"/>
      <c r="AJ7" s="19"/>
      <c r="AK7" s="20"/>
      <c r="AL7" s="19"/>
      <c r="AM7" s="19"/>
      <c r="AN7" s="19"/>
      <c r="AO7" s="19"/>
      <c r="AP7" s="19"/>
      <c r="AQ7" s="19"/>
      <c r="AR7" s="23"/>
      <c r="AS7" s="19"/>
      <c r="AT7" s="19"/>
      <c r="AU7" s="19"/>
      <c r="AV7" s="19"/>
      <c r="AW7" s="20"/>
      <c r="AX7" s="13"/>
      <c r="AY7" s="13"/>
    </row>
    <row r="8" s="11" customFormat="true" ht="15" hidden="false" customHeight="true" outlineLevel="0" collapsed="false">
      <c r="A8" s="12"/>
      <c r="B8" s="24" t="s">
        <v>5</v>
      </c>
      <c r="C8" s="24"/>
      <c r="D8" s="24"/>
      <c r="E8" s="24"/>
      <c r="F8" s="24"/>
      <c r="G8" s="24"/>
      <c r="H8" s="25" t="s">
        <v>6</v>
      </c>
      <c r="I8" s="25"/>
      <c r="J8" s="25"/>
      <c r="K8" s="25"/>
      <c r="L8" s="25"/>
      <c r="M8" s="25"/>
      <c r="N8" s="21" t="s">
        <v>7</v>
      </c>
      <c r="O8" s="21"/>
      <c r="P8" s="21"/>
      <c r="Q8" s="21"/>
      <c r="R8" s="21"/>
      <c r="S8" s="21"/>
      <c r="T8" s="21" t="s">
        <v>8</v>
      </c>
      <c r="U8" s="21"/>
      <c r="V8" s="21"/>
      <c r="W8" s="21"/>
      <c r="X8" s="21"/>
      <c r="Y8" s="21"/>
      <c r="Z8" s="21" t="s">
        <v>9</v>
      </c>
      <c r="AA8" s="21"/>
      <c r="AB8" s="21"/>
      <c r="AC8" s="21"/>
      <c r="AD8" s="21"/>
      <c r="AE8" s="21"/>
      <c r="AF8" s="26" t="s">
        <v>10</v>
      </c>
      <c r="AG8" s="26"/>
      <c r="AH8" s="26"/>
      <c r="AI8" s="26"/>
      <c r="AJ8" s="26"/>
      <c r="AK8" s="26"/>
      <c r="AL8" s="27" t="s">
        <v>11</v>
      </c>
      <c r="AM8" s="27"/>
      <c r="AN8" s="27"/>
      <c r="AO8" s="27"/>
      <c r="AP8" s="27"/>
      <c r="AQ8" s="27"/>
      <c r="AR8" s="26" t="s">
        <v>12</v>
      </c>
      <c r="AS8" s="26"/>
      <c r="AT8" s="26"/>
      <c r="AU8" s="26"/>
      <c r="AV8" s="26"/>
      <c r="AW8" s="26"/>
      <c r="AX8" s="13"/>
      <c r="AY8" s="13"/>
    </row>
    <row r="9" s="11" customFormat="true" ht="15" hidden="false" customHeight="true" outlineLevel="0" collapsed="false">
      <c r="A9" s="24" t="s">
        <v>13</v>
      </c>
      <c r="B9" s="28" t="s">
        <v>14</v>
      </c>
      <c r="C9" s="28"/>
      <c r="D9" s="28"/>
      <c r="E9" s="28"/>
      <c r="F9" s="28"/>
      <c r="G9" s="28"/>
      <c r="H9" s="28" t="s">
        <v>15</v>
      </c>
      <c r="I9" s="28"/>
      <c r="J9" s="28"/>
      <c r="K9" s="28"/>
      <c r="L9" s="28"/>
      <c r="M9" s="28"/>
      <c r="N9" s="29" t="s">
        <v>16</v>
      </c>
      <c r="O9" s="29"/>
      <c r="P9" s="29"/>
      <c r="Q9" s="29"/>
      <c r="R9" s="29"/>
      <c r="S9" s="29"/>
      <c r="T9" s="29" t="s">
        <v>16</v>
      </c>
      <c r="U9" s="29"/>
      <c r="V9" s="29"/>
      <c r="W9" s="29"/>
      <c r="X9" s="29"/>
      <c r="Y9" s="29"/>
      <c r="Z9" s="30" t="s">
        <v>17</v>
      </c>
      <c r="AA9" s="30"/>
      <c r="AB9" s="30"/>
      <c r="AC9" s="30"/>
      <c r="AD9" s="30"/>
      <c r="AE9" s="30"/>
      <c r="AF9" s="31" t="s">
        <v>18</v>
      </c>
      <c r="AG9" s="31"/>
      <c r="AH9" s="31"/>
      <c r="AI9" s="31"/>
      <c r="AJ9" s="31"/>
      <c r="AK9" s="31"/>
      <c r="AL9" s="27" t="s">
        <v>19</v>
      </c>
      <c r="AM9" s="27"/>
      <c r="AN9" s="27"/>
      <c r="AO9" s="27"/>
      <c r="AP9" s="27"/>
      <c r="AQ9" s="27"/>
      <c r="AR9" s="31" t="s">
        <v>20</v>
      </c>
      <c r="AS9" s="31"/>
      <c r="AT9" s="31"/>
      <c r="AU9" s="31"/>
      <c r="AV9" s="31"/>
      <c r="AW9" s="31"/>
      <c r="AX9" s="23" t="s">
        <v>21</v>
      </c>
      <c r="AY9" s="23"/>
    </row>
    <row r="10" s="11" customFormat="true" ht="15.75" hidden="false" customHeight="true" outlineLevel="0" collapsed="false">
      <c r="A10" s="12"/>
      <c r="B10" s="32"/>
      <c r="C10" s="32"/>
      <c r="D10" s="19"/>
      <c r="E10" s="19"/>
      <c r="F10" s="19"/>
      <c r="G10" s="20"/>
      <c r="H10" s="28" t="s">
        <v>22</v>
      </c>
      <c r="I10" s="28"/>
      <c r="J10" s="28"/>
      <c r="K10" s="28"/>
      <c r="L10" s="28"/>
      <c r="M10" s="28"/>
      <c r="N10" s="29" t="s">
        <v>23</v>
      </c>
      <c r="O10" s="29"/>
      <c r="P10" s="29"/>
      <c r="Q10" s="29"/>
      <c r="R10" s="29"/>
      <c r="S10" s="29"/>
      <c r="T10" s="29" t="s">
        <v>24</v>
      </c>
      <c r="U10" s="29"/>
      <c r="V10" s="29"/>
      <c r="W10" s="29"/>
      <c r="X10" s="29"/>
      <c r="Y10" s="29"/>
      <c r="Z10" s="33" t="s">
        <v>25</v>
      </c>
      <c r="AA10" s="33"/>
      <c r="AB10" s="33"/>
      <c r="AC10" s="33"/>
      <c r="AD10" s="33"/>
      <c r="AE10" s="33"/>
      <c r="AF10" s="31" t="s">
        <v>26</v>
      </c>
      <c r="AG10" s="31"/>
      <c r="AH10" s="31"/>
      <c r="AI10" s="31"/>
      <c r="AJ10" s="31"/>
      <c r="AK10" s="31"/>
      <c r="AL10" s="19" t="s">
        <v>27</v>
      </c>
      <c r="AM10" s="19"/>
      <c r="AN10" s="19"/>
      <c r="AO10" s="19"/>
      <c r="AP10" s="19"/>
      <c r="AQ10" s="19"/>
      <c r="AR10" s="31" t="s">
        <v>28</v>
      </c>
      <c r="AS10" s="31"/>
      <c r="AT10" s="31"/>
      <c r="AU10" s="31"/>
      <c r="AV10" s="31"/>
      <c r="AW10" s="31"/>
    </row>
    <row r="11" s="11" customFormat="true" ht="15.75" hidden="false" customHeight="true" outlineLevel="0" collapsed="false">
      <c r="A11" s="12"/>
      <c r="B11" s="13"/>
      <c r="C11" s="13"/>
      <c r="D11" s="13"/>
      <c r="E11" s="13"/>
      <c r="F11" s="13"/>
      <c r="G11" s="12"/>
      <c r="H11" s="32"/>
      <c r="I11" s="32"/>
      <c r="J11" s="13"/>
      <c r="K11" s="13"/>
      <c r="L11" s="13"/>
      <c r="M11" s="12"/>
      <c r="N11" s="29" t="s">
        <v>29</v>
      </c>
      <c r="O11" s="29"/>
      <c r="P11" s="29"/>
      <c r="Q11" s="29"/>
      <c r="R11" s="29"/>
      <c r="S11" s="29"/>
      <c r="T11" s="29" t="s">
        <v>30</v>
      </c>
      <c r="U11" s="29"/>
      <c r="V11" s="29"/>
      <c r="W11" s="29"/>
      <c r="X11" s="29"/>
      <c r="Y11" s="29"/>
      <c r="Z11" s="34"/>
      <c r="AA11" s="34"/>
      <c r="AB11" s="13"/>
      <c r="AC11" s="13"/>
      <c r="AD11" s="13"/>
      <c r="AE11" s="13"/>
      <c r="AF11" s="23"/>
      <c r="AG11" s="19"/>
      <c r="AH11" s="19"/>
      <c r="AI11" s="19"/>
      <c r="AJ11" s="19"/>
      <c r="AK11" s="20"/>
      <c r="AL11" s="19"/>
      <c r="AM11" s="19"/>
      <c r="AN11" s="19"/>
      <c r="AO11" s="19"/>
      <c r="AP11" s="19"/>
      <c r="AQ11" s="19"/>
      <c r="AR11" s="23"/>
      <c r="AS11" s="19"/>
      <c r="AT11" s="19"/>
      <c r="AU11" s="19"/>
      <c r="AV11" s="19"/>
      <c r="AW11" s="20"/>
      <c r="AX11" s="35"/>
      <c r="AY11" s="13"/>
    </row>
    <row r="12" s="11" customFormat="true" ht="15.75" hidden="false" customHeight="true" outlineLevel="0" collapsed="false">
      <c r="A12" s="12"/>
      <c r="B12" s="36"/>
      <c r="C12" s="37"/>
      <c r="D12" s="37"/>
      <c r="E12" s="37"/>
      <c r="F12" s="37"/>
      <c r="G12" s="38"/>
      <c r="H12" s="39"/>
      <c r="I12" s="39"/>
      <c r="J12" s="37"/>
      <c r="K12" s="37"/>
      <c r="L12" s="37"/>
      <c r="M12" s="38"/>
      <c r="N12" s="40" t="s">
        <v>30</v>
      </c>
      <c r="O12" s="40"/>
      <c r="P12" s="40"/>
      <c r="Q12" s="40"/>
      <c r="R12" s="40"/>
      <c r="S12" s="40"/>
      <c r="T12" s="41"/>
      <c r="U12" s="41"/>
      <c r="V12" s="42"/>
      <c r="W12" s="42"/>
      <c r="X12" s="43"/>
      <c r="Y12" s="44"/>
      <c r="Z12" s="39"/>
      <c r="AA12" s="39"/>
      <c r="AB12" s="37"/>
      <c r="AC12" s="37"/>
      <c r="AD12" s="37"/>
      <c r="AE12" s="37"/>
      <c r="AF12" s="45"/>
      <c r="AG12" s="43"/>
      <c r="AH12" s="43"/>
      <c r="AI12" s="43"/>
      <c r="AJ12" s="43"/>
      <c r="AK12" s="44"/>
      <c r="AL12" s="19"/>
      <c r="AM12" s="19"/>
      <c r="AN12" s="19"/>
      <c r="AO12" s="19"/>
      <c r="AP12" s="19"/>
      <c r="AQ12" s="19"/>
      <c r="AR12" s="45"/>
      <c r="AS12" s="43"/>
      <c r="AT12" s="43"/>
      <c r="AU12" s="43"/>
      <c r="AV12" s="43"/>
      <c r="AW12" s="44"/>
      <c r="AX12" s="46"/>
      <c r="AY12" s="13"/>
    </row>
    <row r="13" s="11" customFormat="true" ht="21" hidden="false" customHeight="false" outlineLevel="0" collapsed="false">
      <c r="A13" s="12"/>
      <c r="B13" s="47" t="s">
        <v>5</v>
      </c>
      <c r="C13" s="47"/>
      <c r="D13" s="47" t="s">
        <v>31</v>
      </c>
      <c r="E13" s="47"/>
      <c r="F13" s="47" t="s">
        <v>32</v>
      </c>
      <c r="G13" s="47"/>
      <c r="H13" s="47" t="s">
        <v>5</v>
      </c>
      <c r="I13" s="47"/>
      <c r="J13" s="47" t="s">
        <v>31</v>
      </c>
      <c r="K13" s="47"/>
      <c r="L13" s="47" t="s">
        <v>32</v>
      </c>
      <c r="M13" s="47"/>
      <c r="N13" s="47" t="s">
        <v>5</v>
      </c>
      <c r="O13" s="47"/>
      <c r="P13" s="47" t="s">
        <v>31</v>
      </c>
      <c r="Q13" s="47"/>
      <c r="R13" s="47" t="s">
        <v>32</v>
      </c>
      <c r="S13" s="47"/>
      <c r="T13" s="47" t="s">
        <v>5</v>
      </c>
      <c r="U13" s="47"/>
      <c r="V13" s="47" t="s">
        <v>31</v>
      </c>
      <c r="W13" s="47"/>
      <c r="X13" s="47" t="s">
        <v>32</v>
      </c>
      <c r="Y13" s="47"/>
      <c r="Z13" s="47" t="s">
        <v>5</v>
      </c>
      <c r="AA13" s="47"/>
      <c r="AB13" s="15" t="s">
        <v>31</v>
      </c>
      <c r="AC13" s="15"/>
      <c r="AD13" s="48" t="s">
        <v>32</v>
      </c>
      <c r="AE13" s="48"/>
      <c r="AF13" s="49" t="s">
        <v>5</v>
      </c>
      <c r="AG13" s="49"/>
      <c r="AH13" s="49" t="s">
        <v>31</v>
      </c>
      <c r="AI13" s="49"/>
      <c r="AJ13" s="49" t="s">
        <v>32</v>
      </c>
      <c r="AK13" s="49"/>
      <c r="AL13" s="49" t="s">
        <v>5</v>
      </c>
      <c r="AM13" s="49"/>
      <c r="AN13" s="49" t="s">
        <v>31</v>
      </c>
      <c r="AO13" s="49"/>
      <c r="AP13" s="49" t="s">
        <v>32</v>
      </c>
      <c r="AQ13" s="49"/>
      <c r="AR13" s="49" t="s">
        <v>5</v>
      </c>
      <c r="AS13" s="49"/>
      <c r="AT13" s="49" t="s">
        <v>31</v>
      </c>
      <c r="AU13" s="49"/>
      <c r="AV13" s="15" t="s">
        <v>32</v>
      </c>
      <c r="AW13" s="15"/>
      <c r="AX13" s="50"/>
      <c r="AY13" s="13"/>
    </row>
    <row r="14" s="11" customFormat="true" ht="21" hidden="false" customHeight="false" outlineLevel="0" collapsed="false">
      <c r="A14" s="38"/>
      <c r="B14" s="40" t="s">
        <v>14</v>
      </c>
      <c r="C14" s="40"/>
      <c r="D14" s="51" t="s">
        <v>33</v>
      </c>
      <c r="E14" s="51"/>
      <c r="F14" s="51" t="s">
        <v>34</v>
      </c>
      <c r="G14" s="51"/>
      <c r="H14" s="51" t="s">
        <v>14</v>
      </c>
      <c r="I14" s="51"/>
      <c r="J14" s="51" t="s">
        <v>33</v>
      </c>
      <c r="K14" s="51"/>
      <c r="L14" s="51" t="s">
        <v>34</v>
      </c>
      <c r="M14" s="51"/>
      <c r="N14" s="51" t="s">
        <v>14</v>
      </c>
      <c r="O14" s="51"/>
      <c r="P14" s="51" t="s">
        <v>33</v>
      </c>
      <c r="Q14" s="51"/>
      <c r="R14" s="51" t="s">
        <v>34</v>
      </c>
      <c r="S14" s="51"/>
      <c r="T14" s="51" t="s">
        <v>14</v>
      </c>
      <c r="U14" s="51"/>
      <c r="V14" s="51" t="s">
        <v>33</v>
      </c>
      <c r="W14" s="51"/>
      <c r="X14" s="51" t="s">
        <v>34</v>
      </c>
      <c r="Y14" s="51"/>
      <c r="Z14" s="51" t="s">
        <v>14</v>
      </c>
      <c r="AA14" s="51"/>
      <c r="AB14" s="40" t="s">
        <v>33</v>
      </c>
      <c r="AC14" s="40"/>
      <c r="AD14" s="39" t="s">
        <v>34</v>
      </c>
      <c r="AE14" s="39"/>
      <c r="AF14" s="52" t="s">
        <v>14</v>
      </c>
      <c r="AG14" s="52"/>
      <c r="AH14" s="52" t="s">
        <v>33</v>
      </c>
      <c r="AI14" s="52"/>
      <c r="AJ14" s="52" t="s">
        <v>34</v>
      </c>
      <c r="AK14" s="52"/>
      <c r="AL14" s="52" t="s">
        <v>14</v>
      </c>
      <c r="AM14" s="52"/>
      <c r="AN14" s="52" t="s">
        <v>33</v>
      </c>
      <c r="AO14" s="52"/>
      <c r="AP14" s="52" t="s">
        <v>34</v>
      </c>
      <c r="AQ14" s="52"/>
      <c r="AR14" s="52" t="s">
        <v>14</v>
      </c>
      <c r="AS14" s="52"/>
      <c r="AT14" s="52" t="s">
        <v>33</v>
      </c>
      <c r="AU14" s="52"/>
      <c r="AV14" s="40" t="s">
        <v>34</v>
      </c>
      <c r="AW14" s="40"/>
      <c r="AX14" s="50"/>
      <c r="AY14" s="13"/>
    </row>
    <row r="15" s="63" customFormat="true" ht="24.75" hidden="false" customHeight="true" outlineLevel="0" collapsed="false">
      <c r="A15" s="53" t="s">
        <v>35</v>
      </c>
      <c r="B15" s="54" t="n">
        <v>9420</v>
      </c>
      <c r="C15" s="55"/>
      <c r="D15" s="54" t="n">
        <f aca="false">SUM(J15+P15+V15+AB15+AH15+AN15+AT15)</f>
        <v>4667</v>
      </c>
      <c r="E15" s="56"/>
      <c r="F15" s="54" t="n">
        <f aca="false">SUM(L15+R15+X15+AD15+AJ15+AP15+AV15)</f>
        <v>4753</v>
      </c>
      <c r="G15" s="56"/>
      <c r="H15" s="57" t="n">
        <f aca="false">SUM(J15+L15)</f>
        <v>2008</v>
      </c>
      <c r="I15" s="55"/>
      <c r="J15" s="57" t="n">
        <f aca="false">SUM(J16:J28)</f>
        <v>956</v>
      </c>
      <c r="K15" s="55"/>
      <c r="L15" s="57" t="n">
        <f aca="false">SUM(L16:L28)</f>
        <v>1052</v>
      </c>
      <c r="M15" s="58"/>
      <c r="N15" s="59" t="n">
        <f aca="false">SUM(P15+R15)</f>
        <v>6742</v>
      </c>
      <c r="O15" s="55"/>
      <c r="P15" s="57" t="n">
        <f aca="false">SUM(P16:P28)</f>
        <v>3371</v>
      </c>
      <c r="Q15" s="55"/>
      <c r="R15" s="57" t="n">
        <f aca="false">SUM(R16:R28)</f>
        <v>3371</v>
      </c>
      <c r="S15" s="58"/>
      <c r="T15" s="59" t="n">
        <f aca="false">SUM(V15+X15)</f>
        <v>237</v>
      </c>
      <c r="U15" s="55"/>
      <c r="V15" s="57" t="n">
        <f aca="false">SUM(V16:V28)</f>
        <v>67</v>
      </c>
      <c r="W15" s="55"/>
      <c r="X15" s="57" t="n">
        <f aca="false">SUM(X16:X28)</f>
        <v>170</v>
      </c>
      <c r="Y15" s="58"/>
      <c r="Z15" s="57" t="n">
        <f aca="false">SUM(Z16:Z28)</f>
        <v>161</v>
      </c>
      <c r="AA15" s="55"/>
      <c r="AB15" s="57" t="n">
        <f aca="false">SUM(AB16:AB28)</f>
        <v>51</v>
      </c>
      <c r="AC15" s="55"/>
      <c r="AD15" s="57" t="n">
        <f aca="false">SUM(AD16:AD28)</f>
        <v>110</v>
      </c>
      <c r="AE15" s="58"/>
      <c r="AF15" s="54" t="n">
        <f aca="false">SUM(AH15+AJ15)</f>
        <v>29</v>
      </c>
      <c r="AG15" s="56"/>
      <c r="AH15" s="57" t="n">
        <f aca="false">SUM(AH16:AH28)</f>
        <v>6</v>
      </c>
      <c r="AI15" s="56"/>
      <c r="AJ15" s="57" t="n">
        <f aca="false">SUM(AJ16:AJ28)</f>
        <v>23</v>
      </c>
      <c r="AK15" s="56"/>
      <c r="AL15" s="54" t="n">
        <f aca="false">SUM(AN15+AP15)</f>
        <v>207</v>
      </c>
      <c r="AM15" s="56"/>
      <c r="AN15" s="57" t="n">
        <f aca="false">SUM(AN16:AN28)</f>
        <v>198</v>
      </c>
      <c r="AO15" s="56"/>
      <c r="AP15" s="57" t="n">
        <f aca="false">SUM(AP16:AP28)</f>
        <v>9</v>
      </c>
      <c r="AQ15" s="56"/>
      <c r="AR15" s="54" t="n">
        <f aca="false">SUM(AT15+AV15)</f>
        <v>36</v>
      </c>
      <c r="AS15" s="56"/>
      <c r="AT15" s="57" t="n">
        <f aca="false">SUM(AT16:AT28)</f>
        <v>18</v>
      </c>
      <c r="AU15" s="56"/>
      <c r="AV15" s="57" t="n">
        <f aca="false">SUM(AV16:AV28)</f>
        <v>18</v>
      </c>
      <c r="AW15" s="60"/>
      <c r="AX15" s="61"/>
      <c r="AY15" s="62" t="s">
        <v>14</v>
      </c>
    </row>
    <row r="16" s="11" customFormat="true" ht="24" hidden="false" customHeight="true" outlineLevel="0" collapsed="false">
      <c r="A16" s="64" t="s">
        <v>36</v>
      </c>
      <c r="B16" s="65" t="n">
        <f aca="false">SUM(D16+F16)</f>
        <v>1711</v>
      </c>
      <c r="C16" s="66"/>
      <c r="D16" s="65" t="n">
        <v>656</v>
      </c>
      <c r="E16" s="66"/>
      <c r="F16" s="65" t="n">
        <v>1055</v>
      </c>
      <c r="G16" s="66"/>
      <c r="H16" s="65" t="n">
        <f aca="false">SUM(J16,L16)</f>
        <v>458</v>
      </c>
      <c r="I16" s="66"/>
      <c r="J16" s="65" t="n">
        <v>179</v>
      </c>
      <c r="K16" s="66"/>
      <c r="L16" s="65" t="n">
        <v>279</v>
      </c>
      <c r="M16" s="67"/>
      <c r="N16" s="65" t="n">
        <f aca="false">SUM(P16,R16)</f>
        <v>954</v>
      </c>
      <c r="O16" s="66"/>
      <c r="P16" s="65" t="n">
        <v>369</v>
      </c>
      <c r="Q16" s="66"/>
      <c r="R16" s="65" t="n">
        <v>585</v>
      </c>
      <c r="S16" s="66"/>
      <c r="T16" s="65" t="n">
        <f aca="false">SUM(V16,X16)</f>
        <v>43</v>
      </c>
      <c r="U16" s="66"/>
      <c r="V16" s="65" t="n">
        <v>4</v>
      </c>
      <c r="W16" s="66"/>
      <c r="X16" s="65" t="n">
        <v>39</v>
      </c>
      <c r="Y16" s="66"/>
      <c r="Z16" s="65" t="n">
        <f aca="false">SUM(AB16,AD16)</f>
        <v>161</v>
      </c>
      <c r="AA16" s="66"/>
      <c r="AB16" s="68" t="n">
        <v>51</v>
      </c>
      <c r="AC16" s="66"/>
      <c r="AD16" s="65" t="n">
        <v>110</v>
      </c>
      <c r="AE16" s="66"/>
      <c r="AF16" s="65" t="n">
        <f aca="false">SUM(AH16,AJ16)</f>
        <v>29</v>
      </c>
      <c r="AG16" s="66"/>
      <c r="AH16" s="65" t="n">
        <v>6</v>
      </c>
      <c r="AI16" s="66"/>
      <c r="AJ16" s="65" t="n">
        <v>23</v>
      </c>
      <c r="AK16" s="66"/>
      <c r="AL16" s="65" t="n">
        <f aca="false">SUM(AN16,AP16)</f>
        <v>30</v>
      </c>
      <c r="AM16" s="66"/>
      <c r="AN16" s="65" t="n">
        <v>29</v>
      </c>
      <c r="AO16" s="66"/>
      <c r="AP16" s="65" t="n">
        <v>1</v>
      </c>
      <c r="AQ16" s="66"/>
      <c r="AR16" s="65" t="n">
        <f aca="false">SUM(AT16,AV16)</f>
        <v>36</v>
      </c>
      <c r="AS16" s="66"/>
      <c r="AT16" s="65" t="n">
        <v>18</v>
      </c>
      <c r="AU16" s="66"/>
      <c r="AV16" s="65" t="n">
        <v>18</v>
      </c>
      <c r="AW16" s="69"/>
      <c r="AX16" s="70"/>
      <c r="AY16" s="71" t="s">
        <v>37</v>
      </c>
    </row>
    <row r="17" s="11" customFormat="true" ht="24" hidden="false" customHeight="true" outlineLevel="0" collapsed="false">
      <c r="A17" s="64" t="s">
        <v>38</v>
      </c>
      <c r="B17" s="65" t="n">
        <f aca="false">SUM(D17+F17)</f>
        <v>294</v>
      </c>
      <c r="C17" s="66"/>
      <c r="D17" s="65" t="n">
        <v>150</v>
      </c>
      <c r="E17" s="66"/>
      <c r="F17" s="65" t="n">
        <v>144</v>
      </c>
      <c r="G17" s="66"/>
      <c r="H17" s="65" t="n">
        <f aca="false">SUM(J17,L17)</f>
        <v>59</v>
      </c>
      <c r="I17" s="66"/>
      <c r="J17" s="65" t="n">
        <v>30</v>
      </c>
      <c r="K17" s="66"/>
      <c r="L17" s="65" t="n">
        <v>29</v>
      </c>
      <c r="M17" s="67"/>
      <c r="N17" s="65" t="n">
        <f aca="false">SUM(P17,R17)</f>
        <v>223</v>
      </c>
      <c r="O17" s="66"/>
      <c r="P17" s="65" t="n">
        <v>108</v>
      </c>
      <c r="Q17" s="66"/>
      <c r="R17" s="65" t="n">
        <v>115</v>
      </c>
      <c r="S17" s="66"/>
      <c r="T17" s="65" t="s">
        <v>39</v>
      </c>
      <c r="U17" s="66"/>
      <c r="V17" s="65" t="s">
        <v>39</v>
      </c>
      <c r="W17" s="66"/>
      <c r="X17" s="65" t="s">
        <v>39</v>
      </c>
      <c r="Y17" s="66"/>
      <c r="Z17" s="65" t="s">
        <v>39</v>
      </c>
      <c r="AA17" s="66"/>
      <c r="AB17" s="68" t="s">
        <v>39</v>
      </c>
      <c r="AC17" s="66"/>
      <c r="AD17" s="65" t="s">
        <v>39</v>
      </c>
      <c r="AE17" s="66"/>
      <c r="AF17" s="65" t="s">
        <v>39</v>
      </c>
      <c r="AG17" s="66"/>
      <c r="AH17" s="65" t="s">
        <v>39</v>
      </c>
      <c r="AI17" s="66"/>
      <c r="AJ17" s="65" t="s">
        <v>39</v>
      </c>
      <c r="AK17" s="66"/>
      <c r="AL17" s="65" t="n">
        <f aca="false">SUM(AN17,AP17)</f>
        <v>12</v>
      </c>
      <c r="AM17" s="66"/>
      <c r="AN17" s="65" t="n">
        <v>12</v>
      </c>
      <c r="AO17" s="66"/>
      <c r="AP17" s="65" t="s">
        <v>39</v>
      </c>
      <c r="AQ17" s="66"/>
      <c r="AR17" s="65" t="s">
        <v>39</v>
      </c>
      <c r="AS17" s="66"/>
      <c r="AT17" s="65" t="s">
        <v>39</v>
      </c>
      <c r="AU17" s="66"/>
      <c r="AV17" s="65" t="s">
        <v>39</v>
      </c>
      <c r="AW17" s="69"/>
      <c r="AX17" s="70"/>
      <c r="AY17" s="71" t="s">
        <v>40</v>
      </c>
    </row>
    <row r="18" s="11" customFormat="true" ht="24" hidden="false" customHeight="true" outlineLevel="0" collapsed="false">
      <c r="A18" s="64" t="s">
        <v>41</v>
      </c>
      <c r="B18" s="65" t="n">
        <f aca="false">SUM(D18+F18)</f>
        <v>1227</v>
      </c>
      <c r="C18" s="66"/>
      <c r="D18" s="65" t="n">
        <v>578</v>
      </c>
      <c r="E18" s="66"/>
      <c r="F18" s="65" t="n">
        <v>649</v>
      </c>
      <c r="G18" s="66"/>
      <c r="H18" s="65" t="n">
        <f aca="false">SUM(J18,L18)</f>
        <v>235</v>
      </c>
      <c r="I18" s="66"/>
      <c r="J18" s="65" t="n">
        <v>131</v>
      </c>
      <c r="K18" s="66"/>
      <c r="L18" s="65" t="n">
        <v>104</v>
      </c>
      <c r="M18" s="67"/>
      <c r="N18" s="65" t="n">
        <f aca="false">SUM(P18,R18)</f>
        <v>918</v>
      </c>
      <c r="O18" s="66"/>
      <c r="P18" s="65" t="n">
        <v>407</v>
      </c>
      <c r="Q18" s="66"/>
      <c r="R18" s="65" t="n">
        <v>511</v>
      </c>
      <c r="S18" s="66"/>
      <c r="T18" s="65" t="n">
        <f aca="false">SUM(V18,X18)</f>
        <v>74</v>
      </c>
      <c r="U18" s="66"/>
      <c r="V18" s="65" t="n">
        <v>40</v>
      </c>
      <c r="W18" s="66"/>
      <c r="X18" s="65" t="n">
        <v>34</v>
      </c>
      <c r="Y18" s="66"/>
      <c r="Z18" s="65" t="s">
        <v>39</v>
      </c>
      <c r="AA18" s="66"/>
      <c r="AB18" s="68" t="s">
        <v>39</v>
      </c>
      <c r="AC18" s="66"/>
      <c r="AD18" s="65" t="s">
        <v>39</v>
      </c>
      <c r="AE18" s="66"/>
      <c r="AF18" s="65" t="s">
        <v>39</v>
      </c>
      <c r="AG18" s="66"/>
      <c r="AH18" s="65" t="s">
        <v>39</v>
      </c>
      <c r="AI18" s="66"/>
      <c r="AJ18" s="65" t="s">
        <v>39</v>
      </c>
      <c r="AK18" s="66"/>
      <c r="AL18" s="65" t="s">
        <v>39</v>
      </c>
      <c r="AM18" s="66"/>
      <c r="AN18" s="65" t="s">
        <v>39</v>
      </c>
      <c r="AO18" s="66"/>
      <c r="AP18" s="65" t="s">
        <v>39</v>
      </c>
      <c r="AQ18" s="66"/>
      <c r="AR18" s="65" t="s">
        <v>39</v>
      </c>
      <c r="AS18" s="66"/>
      <c r="AT18" s="65" t="s">
        <v>39</v>
      </c>
      <c r="AU18" s="66"/>
      <c r="AV18" s="65" t="s">
        <v>39</v>
      </c>
      <c r="AW18" s="69"/>
      <c r="AX18" s="70"/>
      <c r="AY18" s="71" t="s">
        <v>42</v>
      </c>
    </row>
    <row r="19" s="11" customFormat="true" ht="24" hidden="false" customHeight="true" outlineLevel="0" collapsed="false">
      <c r="A19" s="64" t="s">
        <v>43</v>
      </c>
      <c r="B19" s="65" t="n">
        <f aca="false">SUM(D19+F19)</f>
        <v>801</v>
      </c>
      <c r="C19" s="66"/>
      <c r="D19" s="65" t="n">
        <v>382</v>
      </c>
      <c r="E19" s="66"/>
      <c r="F19" s="65" t="n">
        <v>419</v>
      </c>
      <c r="G19" s="66"/>
      <c r="H19" s="65" t="n">
        <f aca="false">SUM(J19,L19)</f>
        <v>205</v>
      </c>
      <c r="I19" s="66"/>
      <c r="J19" s="65" t="n">
        <v>100</v>
      </c>
      <c r="K19" s="66"/>
      <c r="L19" s="65" t="n">
        <v>105</v>
      </c>
      <c r="M19" s="67"/>
      <c r="N19" s="65" t="n">
        <f aca="false">SUM(P19,R19)</f>
        <v>553</v>
      </c>
      <c r="O19" s="66"/>
      <c r="P19" s="65" t="n">
        <v>257</v>
      </c>
      <c r="Q19" s="66"/>
      <c r="R19" s="65" t="n">
        <v>296</v>
      </c>
      <c r="S19" s="66"/>
      <c r="T19" s="65" t="n">
        <f aca="false">SUM(V19,X19)</f>
        <v>26</v>
      </c>
      <c r="U19" s="66"/>
      <c r="V19" s="65" t="n">
        <v>8</v>
      </c>
      <c r="W19" s="66"/>
      <c r="X19" s="65" t="n">
        <v>18</v>
      </c>
      <c r="Y19" s="66"/>
      <c r="Z19" s="65" t="s">
        <v>39</v>
      </c>
      <c r="AA19" s="66"/>
      <c r="AB19" s="68" t="s">
        <v>39</v>
      </c>
      <c r="AC19" s="66"/>
      <c r="AD19" s="65" t="s">
        <v>39</v>
      </c>
      <c r="AE19" s="66"/>
      <c r="AF19" s="65" t="s">
        <v>39</v>
      </c>
      <c r="AG19" s="66"/>
      <c r="AH19" s="65" t="s">
        <v>39</v>
      </c>
      <c r="AI19" s="66"/>
      <c r="AJ19" s="65" t="s">
        <v>39</v>
      </c>
      <c r="AK19" s="66"/>
      <c r="AL19" s="65" t="n">
        <f aca="false">SUM(AN19,AP19)</f>
        <v>17</v>
      </c>
      <c r="AM19" s="66"/>
      <c r="AN19" s="65" t="n">
        <v>17</v>
      </c>
      <c r="AO19" s="66"/>
      <c r="AP19" s="65" t="s">
        <v>39</v>
      </c>
      <c r="AQ19" s="66"/>
      <c r="AR19" s="65" t="s">
        <v>39</v>
      </c>
      <c r="AS19" s="66"/>
      <c r="AT19" s="65" t="s">
        <v>39</v>
      </c>
      <c r="AU19" s="66"/>
      <c r="AV19" s="65" t="s">
        <v>39</v>
      </c>
      <c r="AW19" s="69"/>
      <c r="AX19" s="70"/>
      <c r="AY19" s="71" t="s">
        <v>44</v>
      </c>
    </row>
    <row r="20" s="11" customFormat="true" ht="24" hidden="false" customHeight="true" outlineLevel="0" collapsed="false">
      <c r="A20" s="64" t="s">
        <v>45</v>
      </c>
      <c r="B20" s="65" t="n">
        <f aca="false">SUM(D20+F20)</f>
        <v>581</v>
      </c>
      <c r="C20" s="66"/>
      <c r="D20" s="65" t="n">
        <v>284</v>
      </c>
      <c r="E20" s="66"/>
      <c r="F20" s="65" t="n">
        <v>297</v>
      </c>
      <c r="G20" s="66"/>
      <c r="H20" s="65" t="n">
        <f aca="false">SUM(J20,L20)</f>
        <v>105</v>
      </c>
      <c r="I20" s="66"/>
      <c r="J20" s="65" t="n">
        <v>50</v>
      </c>
      <c r="K20" s="66"/>
      <c r="L20" s="65" t="n">
        <v>55</v>
      </c>
      <c r="M20" s="67"/>
      <c r="N20" s="65" t="n">
        <f aca="false">SUM(P20,R20)</f>
        <v>434</v>
      </c>
      <c r="O20" s="66"/>
      <c r="P20" s="65" t="n">
        <v>216</v>
      </c>
      <c r="Q20" s="66"/>
      <c r="R20" s="65" t="n">
        <v>218</v>
      </c>
      <c r="S20" s="66"/>
      <c r="T20" s="65" t="n">
        <f aca="false">SUM(V20,X20)</f>
        <v>31</v>
      </c>
      <c r="U20" s="66"/>
      <c r="V20" s="65" t="n">
        <v>7</v>
      </c>
      <c r="W20" s="66"/>
      <c r="X20" s="65" t="n">
        <v>24</v>
      </c>
      <c r="Y20" s="66"/>
      <c r="Z20" s="65" t="s">
        <v>39</v>
      </c>
      <c r="AA20" s="66"/>
      <c r="AB20" s="68" t="s">
        <v>39</v>
      </c>
      <c r="AC20" s="66"/>
      <c r="AD20" s="65" t="s">
        <v>39</v>
      </c>
      <c r="AE20" s="66"/>
      <c r="AF20" s="65" t="s">
        <v>39</v>
      </c>
      <c r="AG20" s="66"/>
      <c r="AH20" s="65" t="s">
        <v>39</v>
      </c>
      <c r="AI20" s="66"/>
      <c r="AJ20" s="65" t="s">
        <v>39</v>
      </c>
      <c r="AK20" s="66"/>
      <c r="AL20" s="65" t="n">
        <f aca="false">SUM(AN20,AP20)</f>
        <v>11</v>
      </c>
      <c r="AM20" s="66"/>
      <c r="AN20" s="65" t="n">
        <v>11</v>
      </c>
      <c r="AO20" s="66"/>
      <c r="AP20" s="65" t="s">
        <v>39</v>
      </c>
      <c r="AQ20" s="66"/>
      <c r="AR20" s="65" t="s">
        <v>39</v>
      </c>
      <c r="AS20" s="66"/>
      <c r="AT20" s="65" t="s">
        <v>39</v>
      </c>
      <c r="AU20" s="66"/>
      <c r="AV20" s="65" t="s">
        <v>39</v>
      </c>
      <c r="AW20" s="69"/>
      <c r="AX20" s="72"/>
      <c r="AY20" s="71" t="s">
        <v>46</v>
      </c>
    </row>
    <row r="21" s="11" customFormat="true" ht="24" hidden="false" customHeight="true" outlineLevel="0" collapsed="false">
      <c r="A21" s="64" t="s">
        <v>47</v>
      </c>
      <c r="B21" s="65" t="n">
        <f aca="false">SUM(D21+F21)</f>
        <v>1058</v>
      </c>
      <c r="C21" s="66"/>
      <c r="D21" s="65" t="n">
        <v>540</v>
      </c>
      <c r="E21" s="66"/>
      <c r="F21" s="65" t="n">
        <v>518</v>
      </c>
      <c r="G21" s="66"/>
      <c r="H21" s="65" t="n">
        <f aca="false">SUM(J21,L21)</f>
        <v>236</v>
      </c>
      <c r="I21" s="66"/>
      <c r="J21" s="65" t="n">
        <v>109</v>
      </c>
      <c r="K21" s="66"/>
      <c r="L21" s="65" t="n">
        <v>127</v>
      </c>
      <c r="M21" s="67"/>
      <c r="N21" s="65" t="n">
        <f aca="false">SUM(P21,R21)</f>
        <v>773</v>
      </c>
      <c r="O21" s="66"/>
      <c r="P21" s="65" t="n">
        <v>387</v>
      </c>
      <c r="Q21" s="66"/>
      <c r="R21" s="65" t="n">
        <v>386</v>
      </c>
      <c r="S21" s="66"/>
      <c r="T21" s="65" t="n">
        <f aca="false">SUM(V21,X21)</f>
        <v>6</v>
      </c>
      <c r="U21" s="66"/>
      <c r="V21" s="65" t="n">
        <v>1</v>
      </c>
      <c r="W21" s="66"/>
      <c r="X21" s="65" t="n">
        <v>5</v>
      </c>
      <c r="Y21" s="66"/>
      <c r="Z21" s="65" t="s">
        <v>39</v>
      </c>
      <c r="AA21" s="66"/>
      <c r="AB21" s="68" t="s">
        <v>39</v>
      </c>
      <c r="AC21" s="66"/>
      <c r="AD21" s="65" t="s">
        <v>39</v>
      </c>
      <c r="AE21" s="66"/>
      <c r="AF21" s="65" t="s">
        <v>39</v>
      </c>
      <c r="AG21" s="66"/>
      <c r="AH21" s="65" t="s">
        <v>39</v>
      </c>
      <c r="AI21" s="66"/>
      <c r="AJ21" s="65" t="s">
        <v>39</v>
      </c>
      <c r="AK21" s="66"/>
      <c r="AL21" s="65" t="n">
        <f aca="false">SUM(AN21,AP21)</f>
        <v>43</v>
      </c>
      <c r="AM21" s="66"/>
      <c r="AN21" s="65" t="n">
        <v>43</v>
      </c>
      <c r="AO21" s="66"/>
      <c r="AP21" s="65" t="s">
        <v>39</v>
      </c>
      <c r="AQ21" s="66"/>
      <c r="AR21" s="65" t="s">
        <v>39</v>
      </c>
      <c r="AS21" s="66"/>
      <c r="AT21" s="65" t="s">
        <v>39</v>
      </c>
      <c r="AU21" s="66"/>
      <c r="AV21" s="65" t="s">
        <v>39</v>
      </c>
      <c r="AW21" s="69"/>
      <c r="AX21" s="70"/>
      <c r="AY21" s="71" t="s">
        <v>48</v>
      </c>
    </row>
    <row r="22" s="11" customFormat="true" ht="24" hidden="false" customHeight="true" outlineLevel="0" collapsed="false">
      <c r="A22" s="64" t="s">
        <v>49</v>
      </c>
      <c r="B22" s="65" t="n">
        <f aca="false">SUM(D22+F22)</f>
        <v>572</v>
      </c>
      <c r="C22" s="66"/>
      <c r="D22" s="65" t="n">
        <v>332</v>
      </c>
      <c r="E22" s="66"/>
      <c r="F22" s="65" t="n">
        <v>240</v>
      </c>
      <c r="G22" s="66"/>
      <c r="H22" s="65" t="n">
        <f aca="false">SUM(J22,L22)</f>
        <v>99</v>
      </c>
      <c r="I22" s="66"/>
      <c r="J22" s="65" t="n">
        <v>49</v>
      </c>
      <c r="K22" s="66"/>
      <c r="L22" s="65" t="n">
        <v>50</v>
      </c>
      <c r="M22" s="67"/>
      <c r="N22" s="65" t="n">
        <f aca="false">SUM(P22,R22)</f>
        <v>449</v>
      </c>
      <c r="O22" s="66"/>
      <c r="P22" s="65" t="n">
        <v>262</v>
      </c>
      <c r="Q22" s="66"/>
      <c r="R22" s="65" t="n">
        <v>187</v>
      </c>
      <c r="S22" s="66"/>
      <c r="T22" s="65" t="n">
        <f aca="false">SUM(V22,X22)</f>
        <v>4</v>
      </c>
      <c r="U22" s="66"/>
      <c r="V22" s="65" t="n">
        <v>1</v>
      </c>
      <c r="W22" s="66"/>
      <c r="X22" s="65" t="n">
        <v>3</v>
      </c>
      <c r="Y22" s="66"/>
      <c r="Z22" s="65" t="s">
        <v>39</v>
      </c>
      <c r="AA22" s="66"/>
      <c r="AB22" s="68" t="s">
        <v>39</v>
      </c>
      <c r="AC22" s="66"/>
      <c r="AD22" s="65" t="s">
        <v>39</v>
      </c>
      <c r="AE22" s="66"/>
      <c r="AF22" s="65" t="s">
        <v>39</v>
      </c>
      <c r="AG22" s="66"/>
      <c r="AH22" s="65" t="s">
        <v>39</v>
      </c>
      <c r="AI22" s="66"/>
      <c r="AJ22" s="65" t="s">
        <v>39</v>
      </c>
      <c r="AK22" s="66"/>
      <c r="AL22" s="65" t="n">
        <f aca="false">SUM(AN22,AP22)</f>
        <v>20</v>
      </c>
      <c r="AM22" s="66"/>
      <c r="AN22" s="65" t="n">
        <v>20</v>
      </c>
      <c r="AO22" s="66"/>
      <c r="AP22" s="65" t="s">
        <v>39</v>
      </c>
      <c r="AQ22" s="66"/>
      <c r="AR22" s="65" t="s">
        <v>39</v>
      </c>
      <c r="AS22" s="66"/>
      <c r="AT22" s="65" t="s">
        <v>39</v>
      </c>
      <c r="AU22" s="66"/>
      <c r="AV22" s="65" t="s">
        <v>39</v>
      </c>
      <c r="AW22" s="69"/>
      <c r="AX22" s="70"/>
      <c r="AY22" s="71" t="s">
        <v>50</v>
      </c>
    </row>
    <row r="23" s="11" customFormat="true" ht="24" hidden="false" customHeight="true" outlineLevel="0" collapsed="false">
      <c r="A23" s="64" t="s">
        <v>51</v>
      </c>
      <c r="B23" s="65" t="n">
        <f aca="false">SUM(D23+F23)</f>
        <v>828</v>
      </c>
      <c r="C23" s="66"/>
      <c r="D23" s="65" t="n">
        <v>423</v>
      </c>
      <c r="E23" s="66"/>
      <c r="F23" s="65" t="n">
        <v>405</v>
      </c>
      <c r="G23" s="66"/>
      <c r="H23" s="65" t="n">
        <f aca="false">SUM(J23,L23)</f>
        <v>132</v>
      </c>
      <c r="I23" s="66"/>
      <c r="J23" s="65" t="n">
        <v>61</v>
      </c>
      <c r="K23" s="66"/>
      <c r="L23" s="65" t="n">
        <v>71</v>
      </c>
      <c r="M23" s="67"/>
      <c r="N23" s="65" t="n">
        <f aca="false">SUM(P23,R23)</f>
        <v>624</v>
      </c>
      <c r="O23" s="66"/>
      <c r="P23" s="65" t="n">
        <v>327</v>
      </c>
      <c r="Q23" s="66"/>
      <c r="R23" s="65" t="n">
        <v>297</v>
      </c>
      <c r="S23" s="66"/>
      <c r="T23" s="65" t="n">
        <f aca="false">SUM(V23,X23)</f>
        <v>40</v>
      </c>
      <c r="U23" s="66"/>
      <c r="V23" s="65" t="n">
        <v>5</v>
      </c>
      <c r="W23" s="66"/>
      <c r="X23" s="65" t="n">
        <v>35</v>
      </c>
      <c r="Y23" s="66"/>
      <c r="Z23" s="65" t="s">
        <v>39</v>
      </c>
      <c r="AA23" s="66"/>
      <c r="AB23" s="68" t="s">
        <v>39</v>
      </c>
      <c r="AC23" s="66"/>
      <c r="AD23" s="65" t="s">
        <v>39</v>
      </c>
      <c r="AE23" s="66"/>
      <c r="AF23" s="65" t="s">
        <v>39</v>
      </c>
      <c r="AG23" s="66"/>
      <c r="AH23" s="65" t="s">
        <v>39</v>
      </c>
      <c r="AI23" s="66"/>
      <c r="AJ23" s="65" t="s">
        <v>39</v>
      </c>
      <c r="AK23" s="66"/>
      <c r="AL23" s="65" t="n">
        <f aca="false">SUM(AN23,AP23)</f>
        <v>32</v>
      </c>
      <c r="AM23" s="66"/>
      <c r="AN23" s="65" t="n">
        <v>30</v>
      </c>
      <c r="AO23" s="66"/>
      <c r="AP23" s="65" t="n">
        <v>2</v>
      </c>
      <c r="AQ23" s="66"/>
      <c r="AR23" s="65" t="s">
        <v>39</v>
      </c>
      <c r="AS23" s="66"/>
      <c r="AT23" s="65" t="s">
        <v>39</v>
      </c>
      <c r="AU23" s="66"/>
      <c r="AV23" s="65" t="s">
        <v>39</v>
      </c>
      <c r="AW23" s="69"/>
      <c r="AX23" s="70"/>
      <c r="AY23" s="13" t="s">
        <v>52</v>
      </c>
    </row>
    <row r="24" s="11" customFormat="true" ht="24" hidden="false" customHeight="true" outlineLevel="0" collapsed="false">
      <c r="A24" s="64" t="s">
        <v>53</v>
      </c>
      <c r="B24" s="65" t="n">
        <f aca="false">SUM(D24+F24)</f>
        <v>1152</v>
      </c>
      <c r="C24" s="66"/>
      <c r="D24" s="65" t="n">
        <v>653</v>
      </c>
      <c r="E24" s="66"/>
      <c r="F24" s="65" t="n">
        <v>499</v>
      </c>
      <c r="G24" s="66"/>
      <c r="H24" s="65" t="n">
        <f aca="false">SUM(J24,L24)</f>
        <v>260</v>
      </c>
      <c r="I24" s="66"/>
      <c r="J24" s="65" t="n">
        <v>141</v>
      </c>
      <c r="K24" s="66"/>
      <c r="L24" s="65" t="n">
        <v>119</v>
      </c>
      <c r="M24" s="67"/>
      <c r="N24" s="65" t="n">
        <f aca="false">SUM(P24,R24)</f>
        <v>845</v>
      </c>
      <c r="O24" s="66"/>
      <c r="P24" s="65" t="n">
        <v>483</v>
      </c>
      <c r="Q24" s="66"/>
      <c r="R24" s="65" t="n">
        <v>362</v>
      </c>
      <c r="S24" s="66"/>
      <c r="T24" s="65" t="n">
        <f aca="false">SUM(V24,X24)</f>
        <v>13</v>
      </c>
      <c r="U24" s="66"/>
      <c r="V24" s="65" t="n">
        <v>1</v>
      </c>
      <c r="W24" s="66"/>
      <c r="X24" s="65" t="n">
        <v>12</v>
      </c>
      <c r="Y24" s="66"/>
      <c r="Z24" s="65" t="s">
        <v>39</v>
      </c>
      <c r="AA24" s="66"/>
      <c r="AB24" s="68" t="s">
        <v>39</v>
      </c>
      <c r="AC24" s="66"/>
      <c r="AD24" s="65" t="s">
        <v>39</v>
      </c>
      <c r="AE24" s="66"/>
      <c r="AF24" s="65" t="s">
        <v>39</v>
      </c>
      <c r="AG24" s="66"/>
      <c r="AH24" s="65" t="s">
        <v>39</v>
      </c>
      <c r="AI24" s="66"/>
      <c r="AJ24" s="65" t="s">
        <v>39</v>
      </c>
      <c r="AK24" s="66"/>
      <c r="AL24" s="65" t="n">
        <f aca="false">SUM(AN24,AP24)</f>
        <v>34</v>
      </c>
      <c r="AM24" s="66"/>
      <c r="AN24" s="65" t="n">
        <v>28</v>
      </c>
      <c r="AO24" s="66"/>
      <c r="AP24" s="65" t="n">
        <v>6</v>
      </c>
      <c r="AQ24" s="66"/>
      <c r="AR24" s="65" t="s">
        <v>39</v>
      </c>
      <c r="AS24" s="66"/>
      <c r="AT24" s="65" t="s">
        <v>39</v>
      </c>
      <c r="AU24" s="66"/>
      <c r="AV24" s="65" t="s">
        <v>39</v>
      </c>
      <c r="AW24" s="69"/>
      <c r="AX24" s="73"/>
      <c r="AY24" s="71" t="s">
        <v>54</v>
      </c>
    </row>
    <row r="25" s="11" customFormat="true" ht="24" hidden="false" customHeight="true" outlineLevel="0" collapsed="false">
      <c r="A25" s="64" t="s">
        <v>55</v>
      </c>
      <c r="B25" s="65" t="n">
        <f aca="false">SUM(D25+F25)</f>
        <v>364</v>
      </c>
      <c r="C25" s="66"/>
      <c r="D25" s="65" t="n">
        <v>193</v>
      </c>
      <c r="E25" s="66"/>
      <c r="F25" s="65" t="n">
        <v>171</v>
      </c>
      <c r="G25" s="66"/>
      <c r="H25" s="65" t="n">
        <f aca="false">SUM(J25,L25)</f>
        <v>74</v>
      </c>
      <c r="I25" s="66"/>
      <c r="J25" s="65" t="n">
        <v>31</v>
      </c>
      <c r="K25" s="66"/>
      <c r="L25" s="65" t="n">
        <v>43</v>
      </c>
      <c r="M25" s="67"/>
      <c r="N25" s="65" t="n">
        <f aca="false">SUM(P25,R25)</f>
        <v>290</v>
      </c>
      <c r="O25" s="66"/>
      <c r="P25" s="65" t="n">
        <v>162</v>
      </c>
      <c r="Q25" s="66"/>
      <c r="R25" s="65" t="n">
        <v>128</v>
      </c>
      <c r="S25" s="66"/>
      <c r="T25" s="65" t="s">
        <v>39</v>
      </c>
      <c r="U25" s="66"/>
      <c r="V25" s="65" t="s">
        <v>39</v>
      </c>
      <c r="W25" s="66"/>
      <c r="X25" s="65" t="s">
        <v>39</v>
      </c>
      <c r="Y25" s="66"/>
      <c r="Z25" s="65" t="s">
        <v>39</v>
      </c>
      <c r="AA25" s="66"/>
      <c r="AB25" s="68" t="s">
        <v>39</v>
      </c>
      <c r="AC25" s="66"/>
      <c r="AD25" s="65" t="s">
        <v>39</v>
      </c>
      <c r="AE25" s="66"/>
      <c r="AF25" s="65" t="s">
        <v>39</v>
      </c>
      <c r="AG25" s="66"/>
      <c r="AH25" s="65" t="s">
        <v>39</v>
      </c>
      <c r="AI25" s="66"/>
      <c r="AJ25" s="65" t="s">
        <v>39</v>
      </c>
      <c r="AK25" s="66"/>
      <c r="AL25" s="65" t="s">
        <v>39</v>
      </c>
      <c r="AM25" s="66"/>
      <c r="AN25" s="65" t="s">
        <v>39</v>
      </c>
      <c r="AO25" s="66"/>
      <c r="AP25" s="65" t="s">
        <v>39</v>
      </c>
      <c r="AQ25" s="66"/>
      <c r="AR25" s="65" t="s">
        <v>39</v>
      </c>
      <c r="AS25" s="66"/>
      <c r="AT25" s="65" t="s">
        <v>39</v>
      </c>
      <c r="AU25" s="66"/>
      <c r="AV25" s="65" t="s">
        <v>39</v>
      </c>
      <c r="AW25" s="69"/>
      <c r="AX25" s="70"/>
      <c r="AY25" s="71" t="s">
        <v>56</v>
      </c>
    </row>
    <row r="26" s="11" customFormat="true" ht="24" hidden="false" customHeight="true" outlineLevel="0" collapsed="false">
      <c r="A26" s="64" t="s">
        <v>57</v>
      </c>
      <c r="B26" s="65" t="n">
        <f aca="false">SUM(D26+F26)</f>
        <v>295</v>
      </c>
      <c r="C26" s="66"/>
      <c r="D26" s="65" t="n">
        <v>180</v>
      </c>
      <c r="E26" s="66"/>
      <c r="F26" s="65" t="n">
        <v>115</v>
      </c>
      <c r="G26" s="66"/>
      <c r="H26" s="65" t="n">
        <f aca="false">SUM(J26,L26)</f>
        <v>31</v>
      </c>
      <c r="I26" s="66"/>
      <c r="J26" s="65" t="n">
        <v>19</v>
      </c>
      <c r="K26" s="66"/>
      <c r="L26" s="65" t="n">
        <v>12</v>
      </c>
      <c r="M26" s="67"/>
      <c r="N26" s="65" t="n">
        <f aca="false">SUM(P26,R26)</f>
        <v>256</v>
      </c>
      <c r="O26" s="66"/>
      <c r="P26" s="65" t="n">
        <v>153</v>
      </c>
      <c r="Q26" s="66"/>
      <c r="R26" s="65" t="n">
        <v>103</v>
      </c>
      <c r="S26" s="66"/>
      <c r="T26" s="65" t="s">
        <v>39</v>
      </c>
      <c r="U26" s="66"/>
      <c r="V26" s="65" t="s">
        <v>39</v>
      </c>
      <c r="W26" s="66"/>
      <c r="X26" s="65" t="s">
        <v>39</v>
      </c>
      <c r="Y26" s="66"/>
      <c r="Z26" s="65" t="s">
        <v>39</v>
      </c>
      <c r="AA26" s="66"/>
      <c r="AB26" s="68" t="s">
        <v>39</v>
      </c>
      <c r="AC26" s="66"/>
      <c r="AD26" s="65" t="s">
        <v>39</v>
      </c>
      <c r="AE26" s="66"/>
      <c r="AF26" s="65" t="s">
        <v>39</v>
      </c>
      <c r="AG26" s="66"/>
      <c r="AH26" s="65" t="s">
        <v>39</v>
      </c>
      <c r="AI26" s="66"/>
      <c r="AJ26" s="65" t="s">
        <v>39</v>
      </c>
      <c r="AK26" s="66"/>
      <c r="AL26" s="65" t="n">
        <f aca="false">SUM(AN26,AP26)</f>
        <v>8</v>
      </c>
      <c r="AM26" s="66"/>
      <c r="AN26" s="65" t="n">
        <v>8</v>
      </c>
      <c r="AO26" s="66"/>
      <c r="AP26" s="65" t="s">
        <v>39</v>
      </c>
      <c r="AQ26" s="66"/>
      <c r="AR26" s="65" t="s">
        <v>39</v>
      </c>
      <c r="AS26" s="66"/>
      <c r="AT26" s="65" t="s">
        <v>39</v>
      </c>
      <c r="AU26" s="66"/>
      <c r="AV26" s="65" t="s">
        <v>39</v>
      </c>
      <c r="AW26" s="69"/>
      <c r="AX26" s="74"/>
      <c r="AY26" s="71" t="s">
        <v>58</v>
      </c>
    </row>
    <row r="27" s="11" customFormat="true" ht="24" hidden="false" customHeight="true" outlineLevel="0" collapsed="false">
      <c r="A27" s="64" t="s">
        <v>59</v>
      </c>
      <c r="B27" s="65" t="n">
        <f aca="false">SUM(D27+F27)</f>
        <v>343</v>
      </c>
      <c r="C27" s="66"/>
      <c r="D27" s="65" t="n">
        <v>186</v>
      </c>
      <c r="E27" s="66"/>
      <c r="F27" s="65" t="n">
        <v>157</v>
      </c>
      <c r="G27" s="66"/>
      <c r="H27" s="65" t="n">
        <f aca="false">SUM(J27,L27)</f>
        <v>79</v>
      </c>
      <c r="I27" s="66"/>
      <c r="J27" s="65" t="n">
        <v>37</v>
      </c>
      <c r="K27" s="66"/>
      <c r="L27" s="65" t="n">
        <v>42</v>
      </c>
      <c r="M27" s="67"/>
      <c r="N27" s="65" t="n">
        <f aca="false">SUM(P27,R27)</f>
        <v>264</v>
      </c>
      <c r="O27" s="66"/>
      <c r="P27" s="65" t="n">
        <v>149</v>
      </c>
      <c r="Q27" s="66"/>
      <c r="R27" s="65" t="n">
        <v>115</v>
      </c>
      <c r="S27" s="66"/>
      <c r="T27" s="65" t="s">
        <v>39</v>
      </c>
      <c r="U27" s="66"/>
      <c r="V27" s="65" t="s">
        <v>39</v>
      </c>
      <c r="W27" s="66"/>
      <c r="X27" s="65" t="s">
        <v>39</v>
      </c>
      <c r="Y27" s="66"/>
      <c r="Z27" s="65" t="s">
        <v>39</v>
      </c>
      <c r="AA27" s="66"/>
      <c r="AB27" s="68" t="s">
        <v>39</v>
      </c>
      <c r="AC27" s="66"/>
      <c r="AD27" s="65" t="s">
        <v>39</v>
      </c>
      <c r="AE27" s="66"/>
      <c r="AF27" s="65" t="s">
        <v>39</v>
      </c>
      <c r="AG27" s="66"/>
      <c r="AH27" s="65" t="s">
        <v>39</v>
      </c>
      <c r="AI27" s="66"/>
      <c r="AJ27" s="65" t="s">
        <v>39</v>
      </c>
      <c r="AK27" s="66"/>
      <c r="AL27" s="65" t="s">
        <v>39</v>
      </c>
      <c r="AM27" s="66"/>
      <c r="AN27" s="65" t="s">
        <v>39</v>
      </c>
      <c r="AO27" s="66"/>
      <c r="AP27" s="65" t="s">
        <v>39</v>
      </c>
      <c r="AQ27" s="66"/>
      <c r="AR27" s="65" t="s">
        <v>39</v>
      </c>
      <c r="AS27" s="66"/>
      <c r="AT27" s="65" t="s">
        <v>39</v>
      </c>
      <c r="AU27" s="66"/>
      <c r="AV27" s="65" t="s">
        <v>39</v>
      </c>
      <c r="AW27" s="69"/>
      <c r="AX27" s="75"/>
      <c r="AY27" s="71" t="s">
        <v>60</v>
      </c>
    </row>
    <row r="28" s="11" customFormat="true" ht="24" hidden="false" customHeight="true" outlineLevel="0" collapsed="false">
      <c r="A28" s="64" t="s">
        <v>61</v>
      </c>
      <c r="B28" s="68" t="n">
        <f aca="false">SUM(D28+F28)</f>
        <v>194</v>
      </c>
      <c r="C28" s="66"/>
      <c r="D28" s="65" t="n">
        <v>110</v>
      </c>
      <c r="E28" s="66"/>
      <c r="F28" s="65" t="n">
        <v>84</v>
      </c>
      <c r="G28" s="66"/>
      <c r="H28" s="65" t="n">
        <f aca="false">SUM(J28,L28)</f>
        <v>35</v>
      </c>
      <c r="I28" s="66"/>
      <c r="J28" s="65" t="n">
        <v>19</v>
      </c>
      <c r="K28" s="66"/>
      <c r="L28" s="65" t="n">
        <v>16</v>
      </c>
      <c r="M28" s="67"/>
      <c r="N28" s="65" t="n">
        <f aca="false">SUM(P28,R28)</f>
        <v>159</v>
      </c>
      <c r="O28" s="66"/>
      <c r="P28" s="65" t="n">
        <v>91</v>
      </c>
      <c r="Q28" s="66"/>
      <c r="R28" s="65" t="n">
        <v>68</v>
      </c>
      <c r="S28" s="66"/>
      <c r="T28" s="65" t="s">
        <v>39</v>
      </c>
      <c r="U28" s="66"/>
      <c r="V28" s="65" t="s">
        <v>39</v>
      </c>
      <c r="W28" s="66"/>
      <c r="X28" s="65" t="s">
        <v>39</v>
      </c>
      <c r="Y28" s="66"/>
      <c r="Z28" s="65" t="s">
        <v>39</v>
      </c>
      <c r="AA28" s="66"/>
      <c r="AB28" s="68" t="s">
        <v>39</v>
      </c>
      <c r="AC28" s="66"/>
      <c r="AD28" s="65" t="s">
        <v>39</v>
      </c>
      <c r="AE28" s="66"/>
      <c r="AF28" s="65" t="s">
        <v>39</v>
      </c>
      <c r="AG28" s="66"/>
      <c r="AH28" s="65" t="s">
        <v>39</v>
      </c>
      <c r="AI28" s="66"/>
      <c r="AJ28" s="65" t="s">
        <v>39</v>
      </c>
      <c r="AK28" s="66"/>
      <c r="AL28" s="65" t="s">
        <v>39</v>
      </c>
      <c r="AM28" s="66"/>
      <c r="AN28" s="65" t="s">
        <v>39</v>
      </c>
      <c r="AO28" s="66"/>
      <c r="AP28" s="65" t="s">
        <v>39</v>
      </c>
      <c r="AQ28" s="66"/>
      <c r="AR28" s="65" t="s">
        <v>39</v>
      </c>
      <c r="AS28" s="66"/>
      <c r="AT28" s="65" t="s">
        <v>39</v>
      </c>
      <c r="AU28" s="66"/>
      <c r="AV28" s="65" t="s">
        <v>39</v>
      </c>
      <c r="AW28" s="69"/>
      <c r="AX28" s="76"/>
      <c r="AY28" s="13" t="s">
        <v>62</v>
      </c>
    </row>
    <row r="29" s="11" customFormat="true" ht="2.25" hidden="false" customHeight="true" outlineLevel="0" collapsed="false">
      <c r="A29" s="77"/>
      <c r="B29" s="78"/>
      <c r="C29" s="79"/>
      <c r="D29" s="80"/>
      <c r="E29" s="79"/>
      <c r="F29" s="80"/>
      <c r="G29" s="79"/>
      <c r="H29" s="78"/>
      <c r="I29" s="79"/>
      <c r="J29" s="80"/>
      <c r="K29" s="79"/>
      <c r="L29" s="80"/>
      <c r="M29" s="81"/>
      <c r="N29" s="78"/>
      <c r="O29" s="79"/>
      <c r="P29" s="80"/>
      <c r="Q29" s="79"/>
      <c r="R29" s="80"/>
      <c r="S29" s="79"/>
      <c r="T29" s="78"/>
      <c r="U29" s="79"/>
      <c r="V29" s="80"/>
      <c r="W29" s="79"/>
      <c r="X29" s="80"/>
      <c r="Y29" s="79"/>
      <c r="Z29" s="78"/>
      <c r="AA29" s="79"/>
      <c r="AB29" s="78"/>
      <c r="AC29" s="79"/>
      <c r="AD29" s="80"/>
      <c r="AE29" s="79"/>
      <c r="AF29" s="78"/>
      <c r="AG29" s="79"/>
      <c r="AH29" s="80"/>
      <c r="AI29" s="79"/>
      <c r="AJ29" s="80"/>
      <c r="AK29" s="79"/>
      <c r="AL29" s="68"/>
      <c r="AM29" s="79"/>
      <c r="AN29" s="65"/>
      <c r="AO29" s="79"/>
      <c r="AP29" s="65"/>
      <c r="AQ29" s="66"/>
      <c r="AR29" s="78"/>
      <c r="AS29" s="79"/>
      <c r="AT29" s="65"/>
      <c r="AU29" s="79"/>
      <c r="AV29" s="65"/>
      <c r="AW29" s="69"/>
      <c r="AX29" s="82"/>
      <c r="AY29" s="37"/>
    </row>
    <row r="30" s="83" customFormat="true" ht="21" hidden="false" customHeight="true" outlineLevel="0" collapsed="false">
      <c r="B30" s="84"/>
      <c r="C30" s="84"/>
      <c r="D30" s="85"/>
      <c r="E30" s="86"/>
      <c r="F30" s="87"/>
      <c r="G30" s="87"/>
      <c r="I30" s="84"/>
      <c r="J30" s="84"/>
      <c r="K30" s="84"/>
      <c r="M30" s="84"/>
      <c r="O30" s="84"/>
      <c r="P30" s="88" t="s">
        <v>63</v>
      </c>
      <c r="Q30" s="87"/>
      <c r="R30" s="84"/>
      <c r="S30" s="87"/>
      <c r="U30" s="87"/>
      <c r="V30" s="87"/>
      <c r="W30" s="87"/>
      <c r="X30" s="85"/>
      <c r="Y30" s="87"/>
      <c r="Z30" s="87"/>
      <c r="AA30" s="87"/>
      <c r="AB30" s="87"/>
      <c r="AC30" s="87"/>
      <c r="AD30" s="89"/>
      <c r="AE30" s="89"/>
      <c r="AF30" s="89"/>
      <c r="AG30" s="89"/>
      <c r="AH30" s="89"/>
      <c r="AI30" s="89"/>
      <c r="AJ30" s="89"/>
      <c r="AK30" s="89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1"/>
      <c r="AY30" s="89"/>
    </row>
    <row r="31" s="83" customFormat="true" ht="17.25" hidden="false" customHeight="true" outlineLevel="0" collapsed="false">
      <c r="B31" s="84"/>
      <c r="C31" s="84"/>
      <c r="D31" s="91"/>
      <c r="G31" s="92"/>
      <c r="I31" s="86"/>
      <c r="P31" s="83" t="s">
        <v>64</v>
      </c>
      <c r="R31" s="93"/>
      <c r="S31" s="94"/>
      <c r="T31" s="93"/>
      <c r="AC31" s="91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1"/>
      <c r="AY31" s="95"/>
    </row>
  </sheetData>
  <mergeCells count="79">
    <mergeCell ref="H5:AW5"/>
    <mergeCell ref="N6:S6"/>
    <mergeCell ref="N7:S7"/>
    <mergeCell ref="T7:Y7"/>
    <mergeCell ref="B8:G8"/>
    <mergeCell ref="H8:M8"/>
    <mergeCell ref="N8:S8"/>
    <mergeCell ref="T8:Y8"/>
    <mergeCell ref="Z8:AE8"/>
    <mergeCell ref="AF8:AK8"/>
    <mergeCell ref="AL8:AQ8"/>
    <mergeCell ref="AR8:AW8"/>
    <mergeCell ref="B9:G9"/>
    <mergeCell ref="H9:M9"/>
    <mergeCell ref="N9:S9"/>
    <mergeCell ref="T9:Y9"/>
    <mergeCell ref="Z9:AE9"/>
    <mergeCell ref="AF9:AK9"/>
    <mergeCell ref="AL9:AQ9"/>
    <mergeCell ref="AR9:AW9"/>
    <mergeCell ref="AX9:AY9"/>
    <mergeCell ref="H10:M10"/>
    <mergeCell ref="N10:S10"/>
    <mergeCell ref="T10:Y10"/>
    <mergeCell ref="Z10:AE10"/>
    <mergeCell ref="AF10:AK10"/>
    <mergeCell ref="AL10:AQ10"/>
    <mergeCell ref="AR10:AW10"/>
    <mergeCell ref="N11:S11"/>
    <mergeCell ref="T11:Y11"/>
    <mergeCell ref="N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3:41:03Z</dcterms:created>
  <dc:creator>NSO</dc:creator>
  <dc:description/>
  <dc:language>en-US</dc:language>
  <cp:lastModifiedBy>NSO</cp:lastModifiedBy>
  <cp:revision>0</cp:revision>
  <dc:subject/>
  <dc:title/>
</cp:coreProperties>
</file>