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4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TABLE   1.4    NUMBER OF BIRTHS, DEATHS,  IN-MIGRANTS AND   OUT-MIGRANTS  OF POPULATION BY SEX AND AMPHOE : 2000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</rPr>
      <t xml:space="preserve">(Births)</t>
    </r>
  </si>
  <si>
    <r>
      <rPr>
        <sz val="14"/>
        <rFont val="Noto Sans Devanagari"/>
        <family val="2"/>
      </rPr>
      <t xml:space="preserve">การตาย</t>
    </r>
    <r>
      <rPr>
        <sz val="14"/>
        <rFont val="AngsanaUPC"/>
        <family val="1"/>
      </rPr>
      <t xml:space="preserve">( Death)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AngsanaUPC"/>
        <family val="1"/>
      </rPr>
      <t xml:space="preserve">( in-migrants)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AngsanaUPC"/>
        <family val="1"/>
      </rPr>
      <t xml:space="preserve">(out-migrants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Amphoe/King Amphoe</t>
  </si>
  <si>
    <t xml:space="preserve">Total</t>
  </si>
  <si>
    <t xml:space="preserve">Male</t>
  </si>
  <si>
    <t xml:space="preserve">Female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TABLE   1.4    NUMBER OF BIRTHS, DEATHS,  IN-MIGRANTS AND   OUT-MIGRANTS  OF POPULATION BY SEX AND AMPHOE : 2000  (Contd)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0"/>
  </numFmts>
  <fonts count="1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13" min="2" style="1" width="9.83"/>
    <col collapsed="false" customWidth="true" hidden="false" outlineLevel="0" max="14" min="14" style="1" width="26.66"/>
    <col collapsed="false" customWidth="true" hidden="false" outlineLevel="0" max="15" min="15" style="1" width="1.99"/>
    <col collapsed="false" customWidth="false" hidden="false" outlineLevel="0" max="257" min="16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6.75" hidden="false" customHeight="true" outlineLevel="0" collapsed="false">
      <c r="A3" s="4"/>
    </row>
    <row r="4" customFormat="false" ht="24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  <c r="N4" s="8"/>
    </row>
    <row r="5" customFormat="false" ht="26.2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9" t="s">
        <v>9</v>
      </c>
      <c r="N5" s="11" t="s">
        <v>10</v>
      </c>
    </row>
    <row r="6" customFormat="false" ht="21" hidden="false" customHeight="true" outlineLevel="0" collapsed="false">
      <c r="A6" s="12"/>
      <c r="B6" s="13" t="s">
        <v>11</v>
      </c>
      <c r="C6" s="14" t="s">
        <v>12</v>
      </c>
      <c r="D6" s="14" t="s">
        <v>13</v>
      </c>
      <c r="E6" s="13" t="s">
        <v>11</v>
      </c>
      <c r="F6" s="14" t="s">
        <v>12</v>
      </c>
      <c r="G6" s="14" t="s">
        <v>13</v>
      </c>
      <c r="H6" s="13" t="s">
        <v>11</v>
      </c>
      <c r="I6" s="14" t="s">
        <v>12</v>
      </c>
      <c r="J6" s="14" t="s">
        <v>13</v>
      </c>
      <c r="K6" s="13" t="s">
        <v>11</v>
      </c>
      <c r="L6" s="14" t="s">
        <v>12</v>
      </c>
      <c r="M6" s="15" t="s">
        <v>13</v>
      </c>
      <c r="N6" s="16"/>
    </row>
    <row r="7" s="21" customFormat="true" ht="33" hidden="false" customHeight="true" outlineLevel="0" collapsed="false">
      <c r="A7" s="17" t="s">
        <v>7</v>
      </c>
      <c r="B7" s="18" t="n">
        <f aca="false">B8+B9</f>
        <v>21878</v>
      </c>
      <c r="C7" s="18" t="n">
        <f aca="false">C8+C9</f>
        <v>11254</v>
      </c>
      <c r="D7" s="18" t="n">
        <f aca="false">D8+D9</f>
        <v>10624</v>
      </c>
      <c r="E7" s="18" t="n">
        <f aca="false">E8+E9</f>
        <v>9019</v>
      </c>
      <c r="F7" s="18" t="n">
        <f aca="false">F8+F9</f>
        <v>5218</v>
      </c>
      <c r="G7" s="18" t="n">
        <f aca="false">G8+G9</f>
        <v>3801</v>
      </c>
      <c r="H7" s="18" t="n">
        <f aca="false">H8+H9</f>
        <v>90784</v>
      </c>
      <c r="I7" s="18" t="n">
        <f aca="false">I8+I9</f>
        <v>49135</v>
      </c>
      <c r="J7" s="18" t="n">
        <f aca="false">J8+J9</f>
        <v>41649</v>
      </c>
      <c r="K7" s="18" t="n">
        <f aca="false">K8+K9</f>
        <v>85207</v>
      </c>
      <c r="L7" s="18" t="n">
        <f aca="false">L8+L9</f>
        <v>46595</v>
      </c>
      <c r="M7" s="19" t="n">
        <f aca="false">M8+M9</f>
        <v>38612</v>
      </c>
      <c r="N7" s="20" t="s">
        <v>11</v>
      </c>
    </row>
    <row r="8" s="26" customFormat="true" ht="25.5" hidden="false" customHeight="true" outlineLevel="0" collapsed="false">
      <c r="A8" s="22" t="s">
        <v>14</v>
      </c>
      <c r="B8" s="23" t="n">
        <f aca="false">B11+B17+B21+B33</f>
        <v>13388</v>
      </c>
      <c r="C8" s="23" t="n">
        <f aca="false">C11+C17+C21+C33</f>
        <v>6989</v>
      </c>
      <c r="D8" s="23" t="n">
        <f aca="false">D11+D17+D21+D33</f>
        <v>6399</v>
      </c>
      <c r="E8" s="23" t="n">
        <f aca="false">E11+E17+E21+E33</f>
        <v>884</v>
      </c>
      <c r="F8" s="23" t="n">
        <f aca="false">F11+F17+F21+F33</f>
        <v>521</v>
      </c>
      <c r="G8" s="23" t="n">
        <f aca="false">G11+G17+G21+G33</f>
        <v>363</v>
      </c>
      <c r="H8" s="23" t="n">
        <f aca="false">H11+H17+H21+H33</f>
        <v>16147</v>
      </c>
      <c r="I8" s="23" t="n">
        <f aca="false">I11+I17+I21+I33</f>
        <v>7899</v>
      </c>
      <c r="J8" s="23" t="n">
        <f aca="false">J11+J17+J21+J33</f>
        <v>8248</v>
      </c>
      <c r="K8" s="23" t="n">
        <f aca="false">K11+K17+K21+K33</f>
        <v>26890</v>
      </c>
      <c r="L8" s="23" t="n">
        <f aca="false">L11+L17+L21+L33</f>
        <v>13799</v>
      </c>
      <c r="M8" s="24" t="n">
        <f aca="false">M11+M17+M21+M33</f>
        <v>13091</v>
      </c>
      <c r="N8" s="25" t="s">
        <v>15</v>
      </c>
    </row>
    <row r="9" s="26" customFormat="true" ht="21" hidden="false" customHeight="false" outlineLevel="0" collapsed="false">
      <c r="A9" s="22" t="s">
        <v>16</v>
      </c>
      <c r="B9" s="27" t="n">
        <f aca="false">B12+B13+B14+B15+B18+B19+B22+B23+B24+B25+B34+B35+B36+B37+B38+B39+B40+B41+B42+B43+B44+B45+B46+B47+B48</f>
        <v>8490</v>
      </c>
      <c r="C9" s="27" t="n">
        <f aca="false">C12+C13+C14+C15+C18+C19+C22+C23+C24+C25+C34+C35+C36+C37+C38+C39+C40+C41+C42+C43+C44+C45+C46+C47+C48</f>
        <v>4265</v>
      </c>
      <c r="D9" s="27" t="n">
        <f aca="false">D12+D13+D14+D15+D18+D19+D22+D23+D24+D25+D34+D35+D36+D37+D38+D39+D40+D41+D42+D43+D44+D45+D46+D47+D48</f>
        <v>4225</v>
      </c>
      <c r="E9" s="27" t="n">
        <f aca="false">E12+E13+E14+E15+E18+E19+E22+E23+E24+E25+E34+E35+E36+E37+E38+E39+E40+E41+E42+E43+E44+E45+E46+E47+E48</f>
        <v>8135</v>
      </c>
      <c r="F9" s="27" t="n">
        <f aca="false">F12+F13+F14+F15+F18+F19+F22+F23+F24+F25+F34+F35+F36+F37+F38+F39+F40+F41+F42+F43+F44+F45+F46+F47+F48</f>
        <v>4697</v>
      </c>
      <c r="G9" s="27" t="n">
        <f aca="false">G12+G13+G14+G15+G18+G19+G22+G23+G24+G25+G34+G35+G36+G37+G38+G39+G40+G41+G42+G43+G44+G45+G46+G47+G48</f>
        <v>3438</v>
      </c>
      <c r="H9" s="27" t="n">
        <f aca="false">H12+H13+H14+H15+H18+H19+H22+H23+H24+H25+H34+H35+H36+H37+H38+H39+H40+H41+H42+H43+H44+H45+H46+H47+H48</f>
        <v>74637</v>
      </c>
      <c r="I9" s="27" t="n">
        <f aca="false">I12+I13+I14+I15+I18+I19+I22+I23+I24+I25+I34+I35+I36+I37+I38+I39+I40+I41+I42+I43+I44+I45+I46+I47+I48</f>
        <v>41236</v>
      </c>
      <c r="J9" s="27" t="n">
        <f aca="false">J12+J13+J14+J15+J18+J19+J22+J23+J24+J25+J34+J35+J36+J37+J38+J39+J40+J41+J42+J43+J44+J45+J46+J47+J48</f>
        <v>33401</v>
      </c>
      <c r="K9" s="27" t="n">
        <f aca="false">K12+K13+K14+K15+K18+K19+K22+K23+K24+K25+K34+K35+K36+K37+K38+K39+K40+K41+K42+K43+K44+K45+K46+K47+K48</f>
        <v>58317</v>
      </c>
      <c r="L9" s="27" t="n">
        <f aca="false">L12+L13+L14+L15+L18+L19+L22+L23+L24+L25+L34+L35+L36+L37+L38+L39+L40+L41+L42+L43+L44+L45+L46+L47+L48</f>
        <v>32796</v>
      </c>
      <c r="M9" s="28" t="n">
        <f aca="false">M12+M13+M14+M15+M18+M19+M22+M23+M24+M25+M34+M35+M36+M37+M38+M39+M40+M41+M42+M43+M44+M45+M46+M47+M48</f>
        <v>25521</v>
      </c>
      <c r="N9" s="25" t="s">
        <v>17</v>
      </c>
    </row>
    <row r="10" customFormat="false" ht="21" hidden="false" customHeight="false" outlineLevel="0" collapsed="false">
      <c r="A10" s="22" t="s">
        <v>18</v>
      </c>
      <c r="B10" s="27" t="n">
        <f aca="false">B11+B12</f>
        <v>9832</v>
      </c>
      <c r="C10" s="27" t="n">
        <f aca="false">SUM(C11:C12)</f>
        <v>5126</v>
      </c>
      <c r="D10" s="27" t="n">
        <f aca="false">SUM(D11:D12)</f>
        <v>4706</v>
      </c>
      <c r="E10" s="27" t="n">
        <f aca="false">SUM(E11:E12)</f>
        <v>1978</v>
      </c>
      <c r="F10" s="27" t="n">
        <f aca="false">SUM(F11:F12)</f>
        <v>1164</v>
      </c>
      <c r="G10" s="27" t="n">
        <f aca="false">SUM(G11:G12)</f>
        <v>814</v>
      </c>
      <c r="H10" s="27" t="n">
        <f aca="false">SUM(H11:H12)</f>
        <v>27959</v>
      </c>
      <c r="I10" s="27" t="n">
        <f aca="false">SUM(I11:I12)</f>
        <v>14486</v>
      </c>
      <c r="J10" s="27" t="n">
        <f aca="false">SUM(J11:J12)</f>
        <v>13473</v>
      </c>
      <c r="K10" s="27" t="n">
        <f aca="false">SUM(K11:K12)</f>
        <v>32159</v>
      </c>
      <c r="L10" s="27" t="n">
        <f aca="false">SUM(L11:L12)</f>
        <v>17130</v>
      </c>
      <c r="M10" s="28" t="n">
        <f aca="false">SUM(M11:M12)</f>
        <v>15029</v>
      </c>
      <c r="N10" s="29" t="s">
        <v>19</v>
      </c>
    </row>
    <row r="11" customFormat="false" ht="21" hidden="false" customHeight="false" outlineLevel="0" collapsed="false">
      <c r="A11" s="22" t="s">
        <v>14</v>
      </c>
      <c r="B11" s="27" t="n">
        <f aca="false">SUM(C11:D11)</f>
        <v>9778</v>
      </c>
      <c r="C11" s="27" t="n">
        <v>5100</v>
      </c>
      <c r="D11" s="27" t="n">
        <v>4678</v>
      </c>
      <c r="E11" s="27" t="n">
        <f aca="false">SUM(F11:G11)</f>
        <v>556</v>
      </c>
      <c r="F11" s="27" t="n">
        <v>329</v>
      </c>
      <c r="G11" s="27" t="n">
        <v>227</v>
      </c>
      <c r="H11" s="27" t="n">
        <f aca="false">SUM(I11:J11)</f>
        <v>12466</v>
      </c>
      <c r="I11" s="27" t="n">
        <v>6058</v>
      </c>
      <c r="J11" s="27" t="n">
        <v>6408</v>
      </c>
      <c r="K11" s="27" t="n">
        <f aca="false">SUM(L11:M11)</f>
        <v>21261</v>
      </c>
      <c r="L11" s="27" t="n">
        <v>10835</v>
      </c>
      <c r="M11" s="28" t="n">
        <v>10426</v>
      </c>
      <c r="N11" s="29" t="s">
        <v>15</v>
      </c>
    </row>
    <row r="12" customFormat="false" ht="21" hidden="false" customHeight="false" outlineLevel="0" collapsed="false">
      <c r="A12" s="22" t="s">
        <v>16</v>
      </c>
      <c r="B12" s="27" t="n">
        <f aca="false">SUM(C12:D12)</f>
        <v>54</v>
      </c>
      <c r="C12" s="27" t="n">
        <v>26</v>
      </c>
      <c r="D12" s="27" t="n">
        <v>28</v>
      </c>
      <c r="E12" s="27" t="n">
        <f aca="false">SUM(F12:G12)</f>
        <v>1422</v>
      </c>
      <c r="F12" s="27" t="n">
        <v>835</v>
      </c>
      <c r="G12" s="27" t="n">
        <v>587</v>
      </c>
      <c r="H12" s="27" t="n">
        <f aca="false">SUM(I12:J12)</f>
        <v>15493</v>
      </c>
      <c r="I12" s="27" t="n">
        <v>8428</v>
      </c>
      <c r="J12" s="27" t="n">
        <v>7065</v>
      </c>
      <c r="K12" s="27" t="n">
        <f aca="false">SUM(L12:M12)</f>
        <v>10898</v>
      </c>
      <c r="L12" s="27" t="n">
        <v>6295</v>
      </c>
      <c r="M12" s="28" t="n">
        <v>4603</v>
      </c>
      <c r="N12" s="29" t="s">
        <v>17</v>
      </c>
      <c r="P12" s="30"/>
    </row>
    <row r="13" customFormat="false" ht="21" hidden="false" customHeight="false" outlineLevel="0" collapsed="false">
      <c r="A13" s="22" t="s">
        <v>20</v>
      </c>
      <c r="B13" s="27" t="n">
        <f aca="false">SUM(C13:D13)</f>
        <v>1368</v>
      </c>
      <c r="C13" s="27" t="n">
        <v>694</v>
      </c>
      <c r="D13" s="27" t="n">
        <v>674</v>
      </c>
      <c r="E13" s="27" t="n">
        <f aca="false">SUM(F13:G13)</f>
        <v>368</v>
      </c>
      <c r="F13" s="27" t="n">
        <v>219</v>
      </c>
      <c r="G13" s="27" t="n">
        <v>149</v>
      </c>
      <c r="H13" s="27" t="n">
        <f aca="false">SUM(I13:J13)</f>
        <v>3490</v>
      </c>
      <c r="I13" s="27" t="n">
        <v>1924</v>
      </c>
      <c r="J13" s="27" t="n">
        <v>1566</v>
      </c>
      <c r="K13" s="27" t="n">
        <f aca="false">SUM(L13:M13)</f>
        <v>3938</v>
      </c>
      <c r="L13" s="27" t="n">
        <v>2134</v>
      </c>
      <c r="M13" s="28" t="n">
        <v>1804</v>
      </c>
      <c r="N13" s="29" t="s">
        <v>21</v>
      </c>
    </row>
    <row r="14" customFormat="false" ht="21" hidden="false" customHeight="false" outlineLevel="0" collapsed="false">
      <c r="A14" s="22" t="s">
        <v>22</v>
      </c>
      <c r="B14" s="27" t="n">
        <f aca="false">SUM(C14:D14)</f>
        <v>221</v>
      </c>
      <c r="C14" s="27" t="n">
        <v>100</v>
      </c>
      <c r="D14" s="27" t="n">
        <v>121</v>
      </c>
      <c r="E14" s="27" t="n">
        <f aca="false">SUM(F14:G14)</f>
        <v>147</v>
      </c>
      <c r="F14" s="27" t="n">
        <v>97</v>
      </c>
      <c r="G14" s="27" t="n">
        <v>50</v>
      </c>
      <c r="H14" s="27" t="n">
        <f aca="false">SUM(I14:J14)</f>
        <v>1545</v>
      </c>
      <c r="I14" s="27" t="n">
        <v>792</v>
      </c>
      <c r="J14" s="27" t="n">
        <v>753</v>
      </c>
      <c r="K14" s="27" t="n">
        <f aca="false">SUM(L14:M14)</f>
        <v>1092</v>
      </c>
      <c r="L14" s="27" t="n">
        <v>589</v>
      </c>
      <c r="M14" s="28" t="n">
        <v>503</v>
      </c>
      <c r="N14" s="29" t="s">
        <v>23</v>
      </c>
    </row>
    <row r="15" customFormat="false" ht="21" hidden="false" customHeight="false" outlineLevel="0" collapsed="false">
      <c r="A15" s="22" t="s">
        <v>24</v>
      </c>
      <c r="B15" s="27" t="n">
        <f aca="false">SUM(C15:D15)</f>
        <v>265</v>
      </c>
      <c r="C15" s="27" t="n">
        <v>122</v>
      </c>
      <c r="D15" s="27" t="n">
        <v>143</v>
      </c>
      <c r="E15" s="27" t="n">
        <f aca="false">SUM(F15:G15)</f>
        <v>284</v>
      </c>
      <c r="F15" s="27" t="n">
        <v>165</v>
      </c>
      <c r="G15" s="27" t="n">
        <v>119</v>
      </c>
      <c r="H15" s="27" t="n">
        <f aca="false">SUM(I15:J15)</f>
        <v>1929</v>
      </c>
      <c r="I15" s="27" t="n">
        <v>1055</v>
      </c>
      <c r="J15" s="27" t="n">
        <v>874</v>
      </c>
      <c r="K15" s="27" t="n">
        <f aca="false">SUM(L15:M15)</f>
        <v>1279</v>
      </c>
      <c r="L15" s="27" t="n">
        <v>700</v>
      </c>
      <c r="M15" s="28" t="n">
        <v>579</v>
      </c>
      <c r="N15" s="29" t="s">
        <v>25</v>
      </c>
    </row>
    <row r="16" customFormat="false" ht="21" hidden="false" customHeight="false" outlineLevel="0" collapsed="false">
      <c r="A16" s="22" t="s">
        <v>26</v>
      </c>
      <c r="B16" s="27" t="n">
        <f aca="false">SUM(B17:B18)</f>
        <v>1537</v>
      </c>
      <c r="C16" s="27" t="n">
        <f aca="false">SUM(C17:C18)</f>
        <v>784</v>
      </c>
      <c r="D16" s="27" t="n">
        <f aca="false">SUM(D17:D18)</f>
        <v>753</v>
      </c>
      <c r="E16" s="27" t="n">
        <f aca="false">SUM(E17:E18)</f>
        <v>659</v>
      </c>
      <c r="F16" s="27" t="n">
        <f aca="false">SUM(F17:F18)</f>
        <v>382</v>
      </c>
      <c r="G16" s="27" t="n">
        <f aca="false">SUM(G17:G18)</f>
        <v>277</v>
      </c>
      <c r="H16" s="27" t="n">
        <f aca="false">SUM(H17:H18)</f>
        <v>6476</v>
      </c>
      <c r="I16" s="27" t="n">
        <f aca="false">SUM(I17:I18)</f>
        <v>3531</v>
      </c>
      <c r="J16" s="27" t="n">
        <f aca="false">SUM(J17:J18)</f>
        <v>2945</v>
      </c>
      <c r="K16" s="27" t="n">
        <f aca="false">SUM(K17:K18)</f>
        <v>5943</v>
      </c>
      <c r="L16" s="27" t="n">
        <f aca="false">SUM(L17:L18)</f>
        <v>3361</v>
      </c>
      <c r="M16" s="31" t="n">
        <f aca="false">SUM(M17:M18)</f>
        <v>2582</v>
      </c>
      <c r="N16" s="29" t="s">
        <v>27</v>
      </c>
    </row>
    <row r="17" customFormat="false" ht="21" hidden="false" customHeight="false" outlineLevel="0" collapsed="false">
      <c r="A17" s="22" t="s">
        <v>14</v>
      </c>
      <c r="B17" s="27" t="n">
        <f aca="false">SUM(C17:D17)</f>
        <v>1459</v>
      </c>
      <c r="C17" s="27" t="n">
        <v>746</v>
      </c>
      <c r="D17" s="27" t="n">
        <v>713</v>
      </c>
      <c r="E17" s="27" t="n">
        <f aca="false">SUM(F17:G17)</f>
        <v>132</v>
      </c>
      <c r="F17" s="27" t="n">
        <v>83</v>
      </c>
      <c r="G17" s="27" t="n">
        <v>49</v>
      </c>
      <c r="H17" s="27" t="n">
        <f aca="false">SUM(I17:J17)</f>
        <v>1503</v>
      </c>
      <c r="I17" s="27" t="n">
        <v>736</v>
      </c>
      <c r="J17" s="27" t="n">
        <v>767</v>
      </c>
      <c r="K17" s="27" t="n">
        <f aca="false">SUM(L17:M17)</f>
        <v>2044</v>
      </c>
      <c r="L17" s="27" t="n">
        <v>1083</v>
      </c>
      <c r="M17" s="28" t="n">
        <v>961</v>
      </c>
      <c r="N17" s="29" t="s">
        <v>15</v>
      </c>
    </row>
    <row r="18" customFormat="false" ht="21" hidden="false" customHeight="false" outlineLevel="0" collapsed="false">
      <c r="A18" s="22" t="s">
        <v>16</v>
      </c>
      <c r="B18" s="27" t="n">
        <f aca="false">SUM(C18:D18)</f>
        <v>78</v>
      </c>
      <c r="C18" s="27" t="n">
        <v>38</v>
      </c>
      <c r="D18" s="27" t="n">
        <v>40</v>
      </c>
      <c r="E18" s="27" t="n">
        <f aca="false">SUM(F18:G18)</f>
        <v>527</v>
      </c>
      <c r="F18" s="27" t="n">
        <v>299</v>
      </c>
      <c r="G18" s="27" t="n">
        <v>228</v>
      </c>
      <c r="H18" s="27" t="n">
        <f aca="false">SUM(I18:J18)</f>
        <v>4973</v>
      </c>
      <c r="I18" s="27" t="n">
        <v>2795</v>
      </c>
      <c r="J18" s="27" t="n">
        <v>2178</v>
      </c>
      <c r="K18" s="27" t="n">
        <f aca="false">SUM(L18:M18)</f>
        <v>3899</v>
      </c>
      <c r="L18" s="27" t="n">
        <v>2278</v>
      </c>
      <c r="M18" s="28" t="n">
        <v>1621</v>
      </c>
      <c r="N18" s="29" t="s">
        <v>17</v>
      </c>
    </row>
    <row r="19" customFormat="false" ht="21" hidden="false" customHeight="false" outlineLevel="0" collapsed="false">
      <c r="A19" s="22" t="s">
        <v>28</v>
      </c>
      <c r="B19" s="27" t="n">
        <f aca="false">SUM(C19:D19)</f>
        <v>1014</v>
      </c>
      <c r="C19" s="27" t="n">
        <v>520</v>
      </c>
      <c r="D19" s="27" t="n">
        <v>494</v>
      </c>
      <c r="E19" s="27" t="n">
        <f aca="false">SUM(F19:G19)</f>
        <v>719</v>
      </c>
      <c r="F19" s="27" t="n">
        <v>399</v>
      </c>
      <c r="G19" s="27" t="n">
        <v>320</v>
      </c>
      <c r="H19" s="27" t="n">
        <f aca="false">SUM(I19:J19)</f>
        <v>5596</v>
      </c>
      <c r="I19" s="27" t="n">
        <v>3141</v>
      </c>
      <c r="J19" s="27" t="n">
        <v>2455</v>
      </c>
      <c r="K19" s="27" t="n">
        <f aca="false">SUM(L19:M19)</f>
        <v>5145</v>
      </c>
      <c r="L19" s="27" t="n">
        <v>2891</v>
      </c>
      <c r="M19" s="28" t="n">
        <v>2254</v>
      </c>
      <c r="N19" s="29" t="s">
        <v>29</v>
      </c>
    </row>
    <row r="20" customFormat="false" ht="21" hidden="false" customHeight="false" outlineLevel="0" collapsed="false">
      <c r="A20" s="22" t="s">
        <v>30</v>
      </c>
      <c r="B20" s="27" t="n">
        <f aca="false">SUM(B21:B22)</f>
        <v>888</v>
      </c>
      <c r="C20" s="27" t="n">
        <f aca="false">SUM(C21:C22)</f>
        <v>453</v>
      </c>
      <c r="D20" s="27" t="n">
        <f aca="false">SUM(D21:D22)</f>
        <v>435</v>
      </c>
      <c r="E20" s="27" t="n">
        <f aca="false">SUM(E21:E22)</f>
        <v>519</v>
      </c>
      <c r="F20" s="27" t="n">
        <f aca="false">SUM(F21:F22)</f>
        <v>304</v>
      </c>
      <c r="G20" s="27" t="n">
        <f aca="false">SUM(G21:G22)</f>
        <v>215</v>
      </c>
      <c r="H20" s="27" t="n">
        <f aca="false">SUM(H21:H22)</f>
        <v>5180</v>
      </c>
      <c r="I20" s="27" t="n">
        <f aca="false">SUM(I21:I22)</f>
        <v>2808</v>
      </c>
      <c r="J20" s="27" t="n">
        <f aca="false">SUM(J21:J22)</f>
        <v>2372</v>
      </c>
      <c r="K20" s="27" t="n">
        <f aca="false">SUM(K21:K22)</f>
        <v>4295</v>
      </c>
      <c r="L20" s="27" t="n">
        <f aca="false">SUM(L21:L22)</f>
        <v>2342</v>
      </c>
      <c r="M20" s="28" t="n">
        <f aca="false">SUM(M21:M22)</f>
        <v>1953</v>
      </c>
      <c r="N20" s="29" t="s">
        <v>31</v>
      </c>
    </row>
    <row r="21" customFormat="false" ht="23.25" hidden="false" customHeight="true" outlineLevel="0" collapsed="false">
      <c r="A21" s="22" t="s">
        <v>14</v>
      </c>
      <c r="B21" s="27" t="n">
        <f aca="false">SUM(C21:D21)</f>
        <v>857</v>
      </c>
      <c r="C21" s="27" t="n">
        <v>439</v>
      </c>
      <c r="D21" s="27" t="n">
        <v>418</v>
      </c>
      <c r="E21" s="27" t="n">
        <f aca="false">SUM(F21:G21)</f>
        <v>140</v>
      </c>
      <c r="F21" s="27" t="n">
        <v>76</v>
      </c>
      <c r="G21" s="27" t="n">
        <v>64</v>
      </c>
      <c r="H21" s="27" t="n">
        <f aca="false">SUM(I21:J21)</f>
        <v>1560</v>
      </c>
      <c r="I21" s="27" t="n">
        <v>765</v>
      </c>
      <c r="J21" s="27" t="n">
        <v>795</v>
      </c>
      <c r="K21" s="27" t="n">
        <f aca="false">SUM(L21:M21)</f>
        <v>1712</v>
      </c>
      <c r="L21" s="27" t="n">
        <v>876</v>
      </c>
      <c r="M21" s="28" t="n">
        <v>836</v>
      </c>
      <c r="N21" s="29" t="s">
        <v>15</v>
      </c>
    </row>
    <row r="22" customFormat="false" ht="24" hidden="false" customHeight="true" outlineLevel="0" collapsed="false">
      <c r="A22" s="22" t="s">
        <v>16</v>
      </c>
      <c r="B22" s="27" t="n">
        <f aca="false">SUM(C22:D22)</f>
        <v>31</v>
      </c>
      <c r="C22" s="27" t="n">
        <v>14</v>
      </c>
      <c r="D22" s="27" t="n">
        <v>17</v>
      </c>
      <c r="E22" s="27" t="n">
        <f aca="false">SUM(F22:G22)</f>
        <v>379</v>
      </c>
      <c r="F22" s="27" t="n">
        <v>228</v>
      </c>
      <c r="G22" s="27" t="n">
        <v>151</v>
      </c>
      <c r="H22" s="27" t="n">
        <f aca="false">SUM(I22:J22)</f>
        <v>3620</v>
      </c>
      <c r="I22" s="27" t="n">
        <v>2043</v>
      </c>
      <c r="J22" s="27" t="n">
        <v>1577</v>
      </c>
      <c r="K22" s="27" t="n">
        <f aca="false">SUM(L22:M22)</f>
        <v>2583</v>
      </c>
      <c r="L22" s="27" t="n">
        <v>1466</v>
      </c>
      <c r="M22" s="28" t="n">
        <v>1117</v>
      </c>
      <c r="N22" s="29" t="s">
        <v>17</v>
      </c>
    </row>
    <row r="23" customFormat="false" ht="21" hidden="false" customHeight="false" outlineLevel="0" collapsed="false">
      <c r="A23" s="22" t="s">
        <v>32</v>
      </c>
      <c r="B23" s="27" t="n">
        <f aca="false">SUM(C23:D23)</f>
        <v>256</v>
      </c>
      <c r="C23" s="27" t="n">
        <v>128</v>
      </c>
      <c r="D23" s="27" t="n">
        <v>128</v>
      </c>
      <c r="E23" s="27" t="n">
        <f aca="false">SUM(F23:G23)</f>
        <v>196</v>
      </c>
      <c r="F23" s="27" t="n">
        <v>120</v>
      </c>
      <c r="G23" s="27" t="n">
        <v>76</v>
      </c>
      <c r="H23" s="27" t="n">
        <f aca="false">SUM(I23:J23)</f>
        <v>2177</v>
      </c>
      <c r="I23" s="27" t="n">
        <v>1252</v>
      </c>
      <c r="J23" s="27" t="n">
        <v>925</v>
      </c>
      <c r="K23" s="27" t="n">
        <f aca="false">SUM(L23:M23)</f>
        <v>1471</v>
      </c>
      <c r="L23" s="27" t="n">
        <v>834</v>
      </c>
      <c r="M23" s="28" t="n">
        <v>637</v>
      </c>
      <c r="N23" s="29" t="s">
        <v>33</v>
      </c>
    </row>
    <row r="24" customFormat="false" ht="21" hidden="false" customHeight="false" outlineLevel="0" collapsed="false">
      <c r="A24" s="22" t="s">
        <v>34</v>
      </c>
      <c r="B24" s="27" t="n">
        <f aca="false">SUM(C24:D24)</f>
        <v>151</v>
      </c>
      <c r="C24" s="27" t="n">
        <v>84</v>
      </c>
      <c r="D24" s="27" t="n">
        <v>67</v>
      </c>
      <c r="E24" s="27" t="n">
        <f aca="false">SUM(F24:G24)</f>
        <v>79</v>
      </c>
      <c r="F24" s="27" t="n">
        <v>47</v>
      </c>
      <c r="G24" s="27" t="n">
        <v>32</v>
      </c>
      <c r="H24" s="27" t="n">
        <f aca="false">SUM(I24:J24)</f>
        <v>707</v>
      </c>
      <c r="I24" s="27" t="n">
        <v>416</v>
      </c>
      <c r="J24" s="27" t="n">
        <v>291</v>
      </c>
      <c r="K24" s="27" t="n">
        <f aca="false">SUM(L24:M24)</f>
        <v>524</v>
      </c>
      <c r="L24" s="27" t="n">
        <v>299</v>
      </c>
      <c r="M24" s="28" t="n">
        <v>225</v>
      </c>
      <c r="N24" s="29" t="s">
        <v>35</v>
      </c>
    </row>
    <row r="25" customFormat="false" ht="27" hidden="false" customHeight="true" outlineLevel="0" collapsed="false">
      <c r="A25" s="32" t="s">
        <v>36</v>
      </c>
      <c r="B25" s="33" t="n">
        <f aca="false">SUM(C25:D25)</f>
        <v>205</v>
      </c>
      <c r="C25" s="33" t="n">
        <v>105</v>
      </c>
      <c r="D25" s="33" t="n">
        <v>100</v>
      </c>
      <c r="E25" s="33" t="n">
        <f aca="false">SUM(F25:G25)</f>
        <v>158</v>
      </c>
      <c r="F25" s="33" t="n">
        <v>93</v>
      </c>
      <c r="G25" s="33" t="n">
        <v>65</v>
      </c>
      <c r="H25" s="33" t="n">
        <f aca="false">SUM(I25:J25)</f>
        <v>1241</v>
      </c>
      <c r="I25" s="33" t="n">
        <v>690</v>
      </c>
      <c r="J25" s="33" t="n">
        <v>551</v>
      </c>
      <c r="K25" s="33" t="n">
        <f aca="false">SUM(L25:M25)</f>
        <v>960</v>
      </c>
      <c r="L25" s="33" t="n">
        <v>535</v>
      </c>
      <c r="M25" s="34" t="n">
        <v>425</v>
      </c>
      <c r="N25" s="16" t="s">
        <v>37</v>
      </c>
    </row>
    <row r="26" customFormat="false" ht="30" hidden="false" customHeight="true" outlineLevel="0" collapsed="false">
      <c r="A26" s="2" t="s">
        <v>38</v>
      </c>
    </row>
    <row r="27" customFormat="false" ht="24" hidden="false" customHeight="true" outlineLevel="0" collapsed="false">
      <c r="A27" s="3" t="s">
        <v>39</v>
      </c>
    </row>
    <row r="28" customFormat="false" ht="3.75" hidden="false" customHeight="true" outlineLevel="0" collapsed="false">
      <c r="A28" s="4"/>
    </row>
    <row r="29" s="35" customFormat="true" ht="27" hidden="false" customHeight="true" outlineLevel="0" collapsed="false">
      <c r="A29" s="5"/>
      <c r="B29" s="6" t="s">
        <v>2</v>
      </c>
      <c r="C29" s="6"/>
      <c r="D29" s="6"/>
      <c r="E29" s="6" t="s">
        <v>3</v>
      </c>
      <c r="F29" s="6"/>
      <c r="G29" s="6"/>
      <c r="H29" s="6" t="s">
        <v>4</v>
      </c>
      <c r="I29" s="6"/>
      <c r="J29" s="6"/>
      <c r="K29" s="7" t="s">
        <v>5</v>
      </c>
      <c r="L29" s="7"/>
      <c r="M29" s="7"/>
      <c r="N29" s="8"/>
      <c r="O29" s="1"/>
    </row>
    <row r="30" customFormat="false" ht="21" hidden="false" customHeight="false" outlineLevel="0" collapsed="false">
      <c r="A30" s="9" t="s">
        <v>6</v>
      </c>
      <c r="B30" s="10" t="s">
        <v>7</v>
      </c>
      <c r="C30" s="10" t="s">
        <v>8</v>
      </c>
      <c r="D30" s="10" t="s">
        <v>9</v>
      </c>
      <c r="E30" s="10" t="s">
        <v>7</v>
      </c>
      <c r="F30" s="10" t="s">
        <v>8</v>
      </c>
      <c r="G30" s="10" t="s">
        <v>9</v>
      </c>
      <c r="H30" s="10" t="s">
        <v>7</v>
      </c>
      <c r="I30" s="10" t="s">
        <v>8</v>
      </c>
      <c r="J30" s="10" t="s">
        <v>9</v>
      </c>
      <c r="K30" s="10" t="s">
        <v>7</v>
      </c>
      <c r="L30" s="10" t="s">
        <v>8</v>
      </c>
      <c r="M30" s="9" t="s">
        <v>9</v>
      </c>
      <c r="N30" s="11" t="s">
        <v>10</v>
      </c>
    </row>
    <row r="31" customFormat="false" ht="24.75" hidden="false" customHeight="true" outlineLevel="0" collapsed="false">
      <c r="A31" s="12"/>
      <c r="B31" s="13" t="s">
        <v>11</v>
      </c>
      <c r="C31" s="14" t="s">
        <v>12</v>
      </c>
      <c r="D31" s="14" t="s">
        <v>13</v>
      </c>
      <c r="E31" s="13" t="s">
        <v>11</v>
      </c>
      <c r="F31" s="14" t="s">
        <v>12</v>
      </c>
      <c r="G31" s="14" t="s">
        <v>13</v>
      </c>
      <c r="H31" s="13" t="s">
        <v>11</v>
      </c>
      <c r="I31" s="14" t="s">
        <v>12</v>
      </c>
      <c r="J31" s="14" t="s">
        <v>13</v>
      </c>
      <c r="K31" s="13" t="s">
        <v>11</v>
      </c>
      <c r="L31" s="14" t="s">
        <v>12</v>
      </c>
      <c r="M31" s="15" t="s">
        <v>13</v>
      </c>
      <c r="N31" s="16"/>
    </row>
    <row r="32" customFormat="false" ht="29.25" hidden="false" customHeight="true" outlineLevel="0" collapsed="false">
      <c r="A32" s="22" t="s">
        <v>40</v>
      </c>
      <c r="B32" s="27" t="n">
        <f aca="false">SUM(B33:B34)</f>
        <v>1316</v>
      </c>
      <c r="C32" s="27" t="n">
        <f aca="false">SUM(C33:C34)</f>
        <v>713</v>
      </c>
      <c r="D32" s="27" t="n">
        <f aca="false">SUM(D33:D34)</f>
        <v>603</v>
      </c>
      <c r="E32" s="27" t="n">
        <f aca="false">SUM(E33:E34)</f>
        <v>513</v>
      </c>
      <c r="F32" s="27" t="n">
        <f aca="false">SUM(F33:F34)</f>
        <v>289</v>
      </c>
      <c r="G32" s="27" t="n">
        <f aca="false">SUM(G33:G34)</f>
        <v>224</v>
      </c>
      <c r="H32" s="27" t="n">
        <f aca="false">SUM(H33:H34)</f>
        <v>5284</v>
      </c>
      <c r="I32" s="27" t="n">
        <f aca="false">SUM(I33:I34)</f>
        <v>2979</v>
      </c>
      <c r="J32" s="27" t="n">
        <f aca="false">SUM(J33:J34)</f>
        <v>2305</v>
      </c>
      <c r="K32" s="27" t="n">
        <f aca="false">SUM(K33:K34)</f>
        <v>5022</v>
      </c>
      <c r="L32" s="27" t="n">
        <f aca="false">SUM(L33:L34)</f>
        <v>2807</v>
      </c>
      <c r="M32" s="28" t="n">
        <f aca="false">SUM(M33:M34)</f>
        <v>2215</v>
      </c>
      <c r="N32" s="29" t="s">
        <v>41</v>
      </c>
    </row>
    <row r="33" customFormat="false" ht="21" hidden="false" customHeight="false" outlineLevel="0" collapsed="false">
      <c r="A33" s="22" t="s">
        <v>14</v>
      </c>
      <c r="B33" s="27" t="n">
        <f aca="false">SUM(C33:D33)</f>
        <v>1294</v>
      </c>
      <c r="C33" s="27" t="n">
        <v>704</v>
      </c>
      <c r="D33" s="27" t="n">
        <v>590</v>
      </c>
      <c r="E33" s="27" t="n">
        <f aca="false">SUM(F33:G33)</f>
        <v>56</v>
      </c>
      <c r="F33" s="27" t="n">
        <v>33</v>
      </c>
      <c r="G33" s="27" t="n">
        <v>23</v>
      </c>
      <c r="H33" s="27" t="n">
        <f aca="false">SUM(I33:J33)</f>
        <v>618</v>
      </c>
      <c r="I33" s="27" t="n">
        <v>340</v>
      </c>
      <c r="J33" s="27" t="n">
        <v>278</v>
      </c>
      <c r="K33" s="27" t="n">
        <f aca="false">SUM(L33:M33)</f>
        <v>1873</v>
      </c>
      <c r="L33" s="27" t="n">
        <v>1005</v>
      </c>
      <c r="M33" s="28" t="n">
        <v>868</v>
      </c>
      <c r="N33" s="29" t="s">
        <v>15</v>
      </c>
    </row>
    <row r="34" customFormat="false" ht="21" hidden="false" customHeight="false" outlineLevel="0" collapsed="false">
      <c r="A34" s="22" t="s">
        <v>16</v>
      </c>
      <c r="B34" s="27" t="n">
        <f aca="false">SUM(C34:D34)</f>
        <v>22</v>
      </c>
      <c r="C34" s="27" t="n">
        <v>9</v>
      </c>
      <c r="D34" s="27" t="n">
        <v>13</v>
      </c>
      <c r="E34" s="27" t="n">
        <f aca="false">SUM(F34:G34)</f>
        <v>457</v>
      </c>
      <c r="F34" s="27" t="n">
        <v>256</v>
      </c>
      <c r="G34" s="27" t="n">
        <v>201</v>
      </c>
      <c r="H34" s="27" t="n">
        <f aca="false">SUM(I34:J34)</f>
        <v>4666</v>
      </c>
      <c r="I34" s="27" t="n">
        <v>2639</v>
      </c>
      <c r="J34" s="27" t="n">
        <v>2027</v>
      </c>
      <c r="K34" s="27" t="n">
        <f aca="false">SUM(L34:M34)</f>
        <v>3149</v>
      </c>
      <c r="L34" s="27" t="n">
        <v>1802</v>
      </c>
      <c r="M34" s="28" t="n">
        <v>1347</v>
      </c>
      <c r="N34" s="29" t="s">
        <v>17</v>
      </c>
    </row>
    <row r="35" customFormat="false" ht="21" hidden="false" customHeight="false" outlineLevel="0" collapsed="false">
      <c r="A35" s="22" t="s">
        <v>42</v>
      </c>
      <c r="B35" s="27" t="n">
        <f aca="false">SUM(C35:D35)</f>
        <v>219</v>
      </c>
      <c r="C35" s="27" t="n">
        <v>107</v>
      </c>
      <c r="D35" s="27" t="n">
        <v>112</v>
      </c>
      <c r="E35" s="27" t="n">
        <f aca="false">SUM(F35:G35)</f>
        <v>99</v>
      </c>
      <c r="F35" s="27" t="n">
        <v>54</v>
      </c>
      <c r="G35" s="27" t="n">
        <v>45</v>
      </c>
      <c r="H35" s="27" t="n">
        <f aca="false">SUM(I35:J35)</f>
        <v>941</v>
      </c>
      <c r="I35" s="27" t="n">
        <v>528</v>
      </c>
      <c r="J35" s="27" t="n">
        <v>413</v>
      </c>
      <c r="K35" s="27" t="n">
        <f aca="false">SUM(L35:M35)</f>
        <v>616</v>
      </c>
      <c r="L35" s="27" t="n">
        <v>351</v>
      </c>
      <c r="M35" s="28" t="n">
        <v>265</v>
      </c>
      <c r="N35" s="29" t="s">
        <v>43</v>
      </c>
    </row>
    <row r="36" customFormat="false" ht="21" hidden="false" customHeight="false" outlineLevel="0" collapsed="false">
      <c r="A36" s="22" t="s">
        <v>44</v>
      </c>
      <c r="B36" s="27" t="n">
        <f aca="false">SUM(C36:D36)</f>
        <v>952</v>
      </c>
      <c r="C36" s="27" t="n">
        <v>492</v>
      </c>
      <c r="D36" s="27" t="n">
        <v>460</v>
      </c>
      <c r="E36" s="27" t="n">
        <f aca="false">SUM(F36:G36)</f>
        <v>468</v>
      </c>
      <c r="F36" s="27" t="n">
        <v>282</v>
      </c>
      <c r="G36" s="27" t="n">
        <v>186</v>
      </c>
      <c r="H36" s="27" t="n">
        <f aca="false">SUM(I36:J36)</f>
        <v>4472</v>
      </c>
      <c r="I36" s="27" t="n">
        <v>2466</v>
      </c>
      <c r="J36" s="27" t="n">
        <v>2006</v>
      </c>
      <c r="K36" s="27" t="n">
        <f aca="false">SUM(L36:M36)</f>
        <v>3893</v>
      </c>
      <c r="L36" s="27" t="n">
        <v>2203</v>
      </c>
      <c r="M36" s="28" t="n">
        <v>1690</v>
      </c>
      <c r="N36" s="29" t="s">
        <v>45</v>
      </c>
    </row>
    <row r="37" customFormat="false" ht="21" hidden="false" customHeight="false" outlineLevel="0" collapsed="false">
      <c r="A37" s="22" t="s">
        <v>46</v>
      </c>
      <c r="B37" s="27" t="n">
        <f aca="false">SUM(C37:D37)</f>
        <v>667</v>
      </c>
      <c r="C37" s="27" t="n">
        <v>325</v>
      </c>
      <c r="D37" s="27" t="n">
        <v>342</v>
      </c>
      <c r="E37" s="27" t="n">
        <f aca="false">SUM(F37:G37)</f>
        <v>462</v>
      </c>
      <c r="F37" s="27" t="n">
        <v>262</v>
      </c>
      <c r="G37" s="27" t="n">
        <v>200</v>
      </c>
      <c r="H37" s="27" t="n">
        <f aca="false">SUM(I37:J37)</f>
        <v>2903</v>
      </c>
      <c r="I37" s="27" t="n">
        <v>1645</v>
      </c>
      <c r="J37" s="27" t="n">
        <v>1258</v>
      </c>
      <c r="K37" s="27" t="n">
        <f aca="false">SUM(L37:M37)</f>
        <v>2639</v>
      </c>
      <c r="L37" s="27" t="n">
        <v>1439</v>
      </c>
      <c r="M37" s="28" t="n">
        <v>1200</v>
      </c>
      <c r="N37" s="29" t="s">
        <v>47</v>
      </c>
    </row>
    <row r="38" customFormat="false" ht="21" hidden="false" customHeight="false" outlineLevel="0" collapsed="false">
      <c r="A38" s="22" t="s">
        <v>48</v>
      </c>
      <c r="B38" s="27" t="n">
        <f aca="false">SUM(C38:D38)</f>
        <v>226</v>
      </c>
      <c r="C38" s="27" t="n">
        <v>121</v>
      </c>
      <c r="D38" s="27" t="n">
        <v>105</v>
      </c>
      <c r="E38" s="27" t="n">
        <f aca="false">SUM(F38:G38)</f>
        <v>210</v>
      </c>
      <c r="F38" s="27" t="n">
        <v>124</v>
      </c>
      <c r="G38" s="27" t="n">
        <v>86</v>
      </c>
      <c r="H38" s="27" t="n">
        <f aca="false">SUM(I38:J38)</f>
        <v>1660</v>
      </c>
      <c r="I38" s="27" t="n">
        <v>924</v>
      </c>
      <c r="J38" s="27" t="n">
        <v>736</v>
      </c>
      <c r="K38" s="27" t="n">
        <f aca="false">SUM(L38:M38)</f>
        <v>1159</v>
      </c>
      <c r="L38" s="27" t="n">
        <v>629</v>
      </c>
      <c r="M38" s="28" t="n">
        <v>530</v>
      </c>
      <c r="N38" s="29" t="s">
        <v>49</v>
      </c>
      <c r="P38" s="30"/>
    </row>
    <row r="39" customFormat="false" ht="21" hidden="false" customHeight="false" outlineLevel="0" collapsed="false">
      <c r="A39" s="22" t="s">
        <v>50</v>
      </c>
      <c r="B39" s="27" t="n">
        <f aca="false">SUM(C39:D39)</f>
        <v>253</v>
      </c>
      <c r="C39" s="27" t="n">
        <v>128</v>
      </c>
      <c r="D39" s="27" t="n">
        <v>125</v>
      </c>
      <c r="E39" s="27" t="n">
        <f aca="false">SUM(F39:G39)</f>
        <v>137</v>
      </c>
      <c r="F39" s="27" t="n">
        <v>75</v>
      </c>
      <c r="G39" s="27" t="n">
        <v>62</v>
      </c>
      <c r="H39" s="27" t="n">
        <f aca="false">SUM(I39:J39)</f>
        <v>811</v>
      </c>
      <c r="I39" s="27" t="n">
        <v>455</v>
      </c>
      <c r="J39" s="27" t="n">
        <v>356</v>
      </c>
      <c r="K39" s="27" t="n">
        <f aca="false">SUM(L39:M39)</f>
        <v>738</v>
      </c>
      <c r="L39" s="27" t="n">
        <v>408</v>
      </c>
      <c r="M39" s="28" t="n">
        <v>330</v>
      </c>
      <c r="N39" s="29" t="s">
        <v>51</v>
      </c>
    </row>
    <row r="40" customFormat="false" ht="21" hidden="false" customHeight="false" outlineLevel="0" collapsed="false">
      <c r="A40" s="22" t="s">
        <v>52</v>
      </c>
      <c r="B40" s="27" t="n">
        <f aca="false">SUM(C40:D40)</f>
        <v>570</v>
      </c>
      <c r="C40" s="27" t="n">
        <v>300</v>
      </c>
      <c r="D40" s="27" t="n">
        <v>270</v>
      </c>
      <c r="E40" s="27" t="n">
        <f aca="false">SUM(F40:G40)</f>
        <v>329</v>
      </c>
      <c r="F40" s="27" t="n">
        <v>195</v>
      </c>
      <c r="G40" s="27" t="n">
        <v>134</v>
      </c>
      <c r="H40" s="27" t="n">
        <f aca="false">SUM(I40:J40)</f>
        <v>3238</v>
      </c>
      <c r="I40" s="27" t="n">
        <v>1744</v>
      </c>
      <c r="J40" s="27" t="n">
        <v>1494</v>
      </c>
      <c r="K40" s="27" t="n">
        <f aca="false">SUM(L40:M40)</f>
        <v>2514</v>
      </c>
      <c r="L40" s="27" t="n">
        <v>1329</v>
      </c>
      <c r="M40" s="28" t="n">
        <v>1185</v>
      </c>
      <c r="N40" s="29" t="s">
        <v>53</v>
      </c>
    </row>
    <row r="41" customFormat="false" ht="21" hidden="false" customHeight="false" outlineLevel="0" collapsed="false">
      <c r="A41" s="22" t="s">
        <v>54</v>
      </c>
      <c r="B41" s="27" t="n">
        <f aca="false">SUM(C41:D41)</f>
        <v>635</v>
      </c>
      <c r="C41" s="27" t="n">
        <v>303</v>
      </c>
      <c r="D41" s="27" t="n">
        <v>332</v>
      </c>
      <c r="E41" s="27" t="n">
        <f aca="false">SUM(F41:G41)</f>
        <v>526</v>
      </c>
      <c r="F41" s="27" t="n">
        <v>291</v>
      </c>
      <c r="G41" s="27" t="n">
        <v>235</v>
      </c>
      <c r="H41" s="27" t="n">
        <f aca="false">SUM(I41:J41)</f>
        <v>4077</v>
      </c>
      <c r="I41" s="27" t="n">
        <v>2236</v>
      </c>
      <c r="J41" s="27" t="n">
        <v>1841</v>
      </c>
      <c r="K41" s="27" t="n">
        <f aca="false">SUM(L41:M41)</f>
        <v>3459</v>
      </c>
      <c r="L41" s="27" t="n">
        <v>1987</v>
      </c>
      <c r="M41" s="28" t="n">
        <v>1472</v>
      </c>
      <c r="N41" s="29" t="s">
        <v>55</v>
      </c>
    </row>
    <row r="42" customFormat="false" ht="21" hidden="false" customHeight="false" outlineLevel="0" collapsed="false">
      <c r="A42" s="22" t="s">
        <v>56</v>
      </c>
      <c r="B42" s="27" t="n">
        <f aca="false">SUM(C42:D42)</f>
        <v>797</v>
      </c>
      <c r="C42" s="27" t="n">
        <v>426</v>
      </c>
      <c r="D42" s="27" t="n">
        <v>371</v>
      </c>
      <c r="E42" s="27" t="n">
        <f aca="false">SUM(F42:G42)</f>
        <v>401</v>
      </c>
      <c r="F42" s="27" t="n">
        <v>219</v>
      </c>
      <c r="G42" s="27" t="n">
        <v>182</v>
      </c>
      <c r="H42" s="27" t="n">
        <f aca="false">SUM(I42:J42)</f>
        <v>3451</v>
      </c>
      <c r="I42" s="27" t="n">
        <v>1916</v>
      </c>
      <c r="J42" s="27" t="n">
        <v>1535</v>
      </c>
      <c r="K42" s="27" t="n">
        <f aca="false">SUM(L42:M42)</f>
        <v>3156</v>
      </c>
      <c r="L42" s="27" t="n">
        <v>1797</v>
      </c>
      <c r="M42" s="28" t="n">
        <v>1359</v>
      </c>
      <c r="N42" s="29" t="s">
        <v>57</v>
      </c>
    </row>
    <row r="43" customFormat="false" ht="21" hidden="false" customHeight="false" outlineLevel="0" collapsed="false">
      <c r="A43" s="22" t="s">
        <v>58</v>
      </c>
      <c r="B43" s="27" t="n">
        <f aca="false">SUM(C43:D43)</f>
        <v>401</v>
      </c>
      <c r="C43" s="27" t="n">
        <v>184</v>
      </c>
      <c r="D43" s="27" t="n">
        <v>217</v>
      </c>
      <c r="E43" s="27" t="n">
        <f aca="false">SUM(F43:G43)</f>
        <v>210</v>
      </c>
      <c r="F43" s="27" t="n">
        <v>125</v>
      </c>
      <c r="G43" s="27" t="n">
        <v>85</v>
      </c>
      <c r="H43" s="27" t="n">
        <f aca="false">SUM(I43:J43)</f>
        <v>1698</v>
      </c>
      <c r="I43" s="27" t="n">
        <v>934</v>
      </c>
      <c r="J43" s="27" t="n">
        <v>764</v>
      </c>
      <c r="K43" s="27" t="n">
        <f aca="false">SUM(L43:M43)</f>
        <v>1381</v>
      </c>
      <c r="L43" s="27" t="n">
        <v>746</v>
      </c>
      <c r="M43" s="28" t="n">
        <v>635</v>
      </c>
      <c r="N43" s="29" t="s">
        <v>59</v>
      </c>
    </row>
    <row r="44" customFormat="false" ht="21" hidden="false" customHeight="false" outlineLevel="0" collapsed="false">
      <c r="A44" s="22" t="s">
        <v>60</v>
      </c>
      <c r="B44" s="27" t="n">
        <f aca="false">SUM(C44:D44)</f>
        <v>16</v>
      </c>
      <c r="C44" s="27" t="n">
        <v>3</v>
      </c>
      <c r="D44" s="27" t="n">
        <v>13</v>
      </c>
      <c r="E44" s="27" t="n">
        <f aca="false">SUM(F44:G44)</f>
        <v>134</v>
      </c>
      <c r="F44" s="27" t="n">
        <v>71</v>
      </c>
      <c r="G44" s="27" t="n">
        <v>63</v>
      </c>
      <c r="H44" s="27" t="n">
        <f aca="false">SUM(I44:J44)</f>
        <v>984</v>
      </c>
      <c r="I44" s="27" t="n">
        <v>521</v>
      </c>
      <c r="J44" s="27" t="n">
        <v>463</v>
      </c>
      <c r="K44" s="27" t="n">
        <f aca="false">SUM(L44:M44)</f>
        <v>616</v>
      </c>
      <c r="L44" s="27" t="n">
        <v>356</v>
      </c>
      <c r="M44" s="28" t="n">
        <v>260</v>
      </c>
      <c r="N44" s="29" t="s">
        <v>61</v>
      </c>
    </row>
    <row r="45" customFormat="false" ht="21" hidden="false" customHeight="false" outlineLevel="0" collapsed="false">
      <c r="A45" s="22" t="s">
        <v>62</v>
      </c>
      <c r="B45" s="27" t="n">
        <f aca="false">SUM(C45:D45)</f>
        <v>5</v>
      </c>
      <c r="C45" s="27" t="n">
        <v>4</v>
      </c>
      <c r="D45" s="27" t="n">
        <v>1</v>
      </c>
      <c r="E45" s="27" t="n">
        <f aca="false">SUM(F45:G45)</f>
        <v>117</v>
      </c>
      <c r="F45" s="27" t="n">
        <v>71</v>
      </c>
      <c r="G45" s="27" t="n">
        <v>46</v>
      </c>
      <c r="H45" s="27" t="n">
        <f aca="false">SUM(I45:J45)</f>
        <v>1179</v>
      </c>
      <c r="I45" s="27" t="n">
        <v>634</v>
      </c>
      <c r="J45" s="27" t="n">
        <v>545</v>
      </c>
      <c r="K45" s="27" t="n">
        <f aca="false">SUM(L45:M45)</f>
        <v>778</v>
      </c>
      <c r="L45" s="27" t="n">
        <v>412</v>
      </c>
      <c r="M45" s="28" t="n">
        <v>366</v>
      </c>
      <c r="N45" s="29" t="s">
        <v>63</v>
      </c>
    </row>
    <row r="46" customFormat="false" ht="21" hidden="false" customHeight="false" outlineLevel="0" collapsed="false">
      <c r="A46" s="22" t="s">
        <v>64</v>
      </c>
      <c r="B46" s="27" t="n">
        <f aca="false">SUM(C46:D46)</f>
        <v>20</v>
      </c>
      <c r="C46" s="27" t="n">
        <v>7</v>
      </c>
      <c r="D46" s="27" t="n">
        <v>13</v>
      </c>
      <c r="E46" s="27" t="n">
        <f aca="false">SUM(F46:G46)</f>
        <v>118</v>
      </c>
      <c r="F46" s="27" t="n">
        <v>67</v>
      </c>
      <c r="G46" s="27" t="n">
        <v>51</v>
      </c>
      <c r="H46" s="27" t="n">
        <f aca="false">SUM(I46:J46)</f>
        <v>1792</v>
      </c>
      <c r="I46" s="27" t="n">
        <v>968</v>
      </c>
      <c r="J46" s="27" t="n">
        <v>824</v>
      </c>
      <c r="K46" s="27" t="n">
        <f aca="false">SUM(L46:M46)</f>
        <v>1049</v>
      </c>
      <c r="L46" s="27" t="n">
        <v>573</v>
      </c>
      <c r="M46" s="28" t="n">
        <v>476</v>
      </c>
      <c r="N46" s="29" t="s">
        <v>65</v>
      </c>
    </row>
    <row r="47" customFormat="false" ht="23.25" hidden="false" customHeight="true" outlineLevel="0" collapsed="false">
      <c r="A47" s="22" t="s">
        <v>66</v>
      </c>
      <c r="B47" s="27" t="n">
        <f aca="false">SUM(C47:D47)</f>
        <v>24</v>
      </c>
      <c r="C47" s="27" t="n">
        <v>9</v>
      </c>
      <c r="D47" s="27" t="n">
        <v>15</v>
      </c>
      <c r="E47" s="27" t="n">
        <f aca="false">SUM(F47:G47)</f>
        <v>100</v>
      </c>
      <c r="F47" s="27" t="n">
        <v>53</v>
      </c>
      <c r="G47" s="27" t="n">
        <v>47</v>
      </c>
      <c r="H47" s="27" t="n">
        <f aca="false">SUM(I47:J47)</f>
        <v>870</v>
      </c>
      <c r="I47" s="27" t="n">
        <v>495</v>
      </c>
      <c r="J47" s="27" t="n">
        <v>375</v>
      </c>
      <c r="K47" s="27" t="n">
        <f aca="false">SUM(L47:M47)</f>
        <v>563</v>
      </c>
      <c r="L47" s="27" t="n">
        <v>300</v>
      </c>
      <c r="M47" s="28" t="n">
        <v>263</v>
      </c>
      <c r="N47" s="29" t="s">
        <v>67</v>
      </c>
    </row>
    <row r="48" customFormat="false" ht="24" hidden="false" customHeight="true" outlineLevel="0" collapsed="false">
      <c r="A48" s="36" t="s">
        <v>68</v>
      </c>
      <c r="B48" s="33" t="n">
        <f aca="false">SUM(C48:D48)</f>
        <v>40</v>
      </c>
      <c r="C48" s="33" t="n">
        <v>16</v>
      </c>
      <c r="D48" s="33" t="n">
        <v>24</v>
      </c>
      <c r="E48" s="33" t="n">
        <f aca="false">SUM(F48:G48)</f>
        <v>88</v>
      </c>
      <c r="F48" s="33" t="n">
        <v>50</v>
      </c>
      <c r="G48" s="33" t="n">
        <v>38</v>
      </c>
      <c r="H48" s="33" t="n">
        <f aca="false">SUM(I48:J48)</f>
        <v>1124</v>
      </c>
      <c r="I48" s="33" t="n">
        <v>595</v>
      </c>
      <c r="J48" s="33" t="n">
        <v>529</v>
      </c>
      <c r="K48" s="33" t="n">
        <f aca="false">SUM(L48:M48)</f>
        <v>818</v>
      </c>
      <c r="L48" s="33" t="n">
        <v>443</v>
      </c>
      <c r="M48" s="34" t="n">
        <v>375</v>
      </c>
      <c r="N48" s="37" t="s">
        <v>69</v>
      </c>
    </row>
    <row r="49" customFormat="false" ht="30.75" hidden="false" customHeight="true" outlineLevel="0" collapsed="false">
      <c r="E49" s="38" t="s">
        <v>70</v>
      </c>
    </row>
    <row r="50" customFormat="false" ht="21" hidden="false" customHeight="false" outlineLevel="0" collapsed="false">
      <c r="E50" s="39" t="s">
        <v>71</v>
      </c>
    </row>
    <row r="51" customFormat="false" ht="24.75" hidden="false" customHeight="false" outlineLevel="0" collapsed="false">
      <c r="Q51" s="40" t="s">
        <v>72</v>
      </c>
    </row>
  </sheetData>
  <mergeCells count="8">
    <mergeCell ref="B4:D4"/>
    <mergeCell ref="E4:G4"/>
    <mergeCell ref="H4:J4"/>
    <mergeCell ref="K4:M4"/>
    <mergeCell ref="B29:D29"/>
    <mergeCell ref="E29:G29"/>
    <mergeCell ref="H29:J29"/>
    <mergeCell ref="K29:M29"/>
  </mergeCells>
  <printOptions headings="false" gridLines="false" gridLinesSet="true" horizontalCentered="true" verticalCentered="false"/>
  <pageMargins left="0.196527777777778" right="0.236111111111111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1-09-19T06:00:07Z</cp:lastPrinted>
  <dcterms:modified xsi:type="dcterms:W3CDTF">2008-12-05T07:50:43Z</dcterms:modified>
  <cp:revision>0</cp:revision>
  <dc:subject/>
  <dc:title/>
</cp:coreProperties>
</file>