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     2.2</t>
  </si>
  <si>
    <t xml:space="preserve">NUMBER OF POPULATION AGED 15 YEARS AND OVER  BY LABOUR FORCE STATUS AND QUARTERLY: 2007 - 2010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7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         -</t>
  </si>
  <si>
    <t xml:space="preserve">Quarter 4</t>
  </si>
  <si>
    <t xml:space="preserve">  2008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7 - 2010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 ;\-#,##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5080</xdr:colOff>
      <xdr:row>33</xdr:row>
      <xdr:rowOff>192240</xdr:rowOff>
    </xdr:to>
    <xdr:grpSp>
      <xdr:nvGrpSpPr>
        <xdr:cNvPr id="0" name="Group 3"/>
        <xdr:cNvGrpSpPr/>
      </xdr:nvGrpSpPr>
      <xdr:grpSpPr>
        <a:xfrm>
          <a:off x="13860720" y="9000"/>
          <a:ext cx="403560" cy="6953760"/>
          <a:chOff x="13860720" y="9000"/>
          <a:chExt cx="403560" cy="6953760"/>
        </a:xfrm>
      </xdr:grpSpPr>
      <xdr:sp>
        <xdr:nvSpPr>
          <xdr:cNvPr id="1" name="Rectangle 4"/>
          <xdr:cNvSpPr/>
        </xdr:nvSpPr>
        <xdr:spPr>
          <a:xfrm rot="21597000">
            <a:off x="13863600" y="16560"/>
            <a:ext cx="397440" cy="6945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3878720" y="9000"/>
            <a:ext cx="379440" cy="415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720</xdr:colOff>
      <xdr:row>2</xdr:row>
      <xdr:rowOff>76680</xdr:rowOff>
    </xdr:from>
    <xdr:to>
      <xdr:col>17</xdr:col>
      <xdr:colOff>406440</xdr:colOff>
      <xdr:row>6</xdr:row>
      <xdr:rowOff>171000</xdr:rowOff>
    </xdr:to>
    <xdr:sp>
      <xdr:nvSpPr>
        <xdr:cNvPr id="3" name="Text Box 7"/>
        <xdr:cNvSpPr/>
      </xdr:nvSpPr>
      <xdr:spPr>
        <a:xfrm>
          <a:off x="13921920" y="610200"/>
          <a:ext cx="333720" cy="10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520</xdr:colOff>
      <xdr:row>0</xdr:row>
      <xdr:rowOff>94680</xdr:rowOff>
    </xdr:from>
    <xdr:to>
      <xdr:col>18</xdr:col>
      <xdr:colOff>43560</xdr:colOff>
      <xdr:row>1</xdr:row>
      <xdr:rowOff>105120</xdr:rowOff>
    </xdr:to>
    <xdr:sp>
      <xdr:nvSpPr>
        <xdr:cNvPr id="4" name="Text Box 3"/>
        <xdr:cNvSpPr/>
      </xdr:nvSpPr>
      <xdr:spPr>
        <a:xfrm>
          <a:off x="13950720" y="94680"/>
          <a:ext cx="362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8" min="5" style="1" width="9.85"/>
    <col collapsed="false" customWidth="true" hidden="false" outlineLevel="0" max="9" min="9" style="1" width="13.56"/>
    <col collapsed="false" customWidth="true" hidden="false" outlineLevel="0" max="13" min="10" style="1" width="10.99"/>
    <col collapsed="false" customWidth="true" hidden="false" outlineLevel="0" max="14" min="14" style="1" width="2.71"/>
    <col collapsed="false" customWidth="true" hidden="false" outlineLevel="0" max="15" min="15" style="1" width="15.71"/>
    <col collapsed="false" customWidth="true" hidden="false" outlineLevel="0" max="16" min="16" style="1" width="1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20.1" hidden="false" customHeight="true" outlineLevel="0" collapsed="false">
      <c r="C3" s="4"/>
      <c r="N3" s="7"/>
      <c r="O3" s="7"/>
      <c r="P3" s="7"/>
      <c r="Q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0"/>
      <c r="Q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0"/>
      <c r="Q6" s="17"/>
    </row>
    <row r="7" s="15" customFormat="true" ht="17.25" hidden="false" customHeight="true" outlineLevel="0" collapsed="false">
      <c r="A7" s="8"/>
      <c r="B7" s="8"/>
      <c r="C7" s="8"/>
      <c r="D7" s="8"/>
      <c r="E7" s="18"/>
      <c r="F7" s="19" t="s">
        <v>11</v>
      </c>
      <c r="G7" s="19"/>
      <c r="H7" s="19"/>
      <c r="I7" s="20" t="s">
        <v>12</v>
      </c>
      <c r="J7" s="21"/>
      <c r="K7" s="21"/>
      <c r="L7" s="22"/>
      <c r="M7" s="21"/>
      <c r="N7" s="10"/>
      <c r="O7" s="10"/>
      <c r="P7" s="10"/>
      <c r="Q7" s="17"/>
    </row>
    <row r="8" s="15" customFormat="true" ht="18.75" hidden="false" customHeight="true" outlineLevel="0" collapsed="false">
      <c r="A8" s="8"/>
      <c r="B8" s="8"/>
      <c r="C8" s="8"/>
      <c r="D8" s="8"/>
      <c r="E8" s="23" t="s">
        <v>13</v>
      </c>
      <c r="F8" s="24" t="s">
        <v>14</v>
      </c>
      <c r="G8" s="24"/>
      <c r="H8" s="24"/>
      <c r="I8" s="25" t="s">
        <v>15</v>
      </c>
      <c r="J8" s="23" t="s">
        <v>13</v>
      </c>
      <c r="K8" s="25" t="s">
        <v>16</v>
      </c>
      <c r="L8" s="26" t="s">
        <v>17</v>
      </c>
      <c r="M8" s="25" t="s">
        <v>18</v>
      </c>
      <c r="N8" s="10"/>
      <c r="O8" s="10"/>
      <c r="P8" s="10"/>
      <c r="Q8" s="17"/>
    </row>
    <row r="9" s="15" customFormat="true" ht="16.5" hidden="false" customHeight="true" outlineLevel="0" collapsed="false">
      <c r="A9" s="8"/>
      <c r="B9" s="8"/>
      <c r="C9" s="8"/>
      <c r="D9" s="8"/>
      <c r="E9" s="27" t="s">
        <v>19</v>
      </c>
      <c r="F9" s="28" t="s">
        <v>13</v>
      </c>
      <c r="G9" s="25" t="s">
        <v>20</v>
      </c>
      <c r="H9" s="25" t="s">
        <v>21</v>
      </c>
      <c r="I9" s="27" t="s">
        <v>22</v>
      </c>
      <c r="J9" s="27" t="s">
        <v>19</v>
      </c>
      <c r="K9" s="27" t="s">
        <v>23</v>
      </c>
      <c r="L9" s="27" t="s">
        <v>24</v>
      </c>
      <c r="M9" s="27" t="s">
        <v>25</v>
      </c>
      <c r="N9" s="10"/>
      <c r="O9" s="10"/>
      <c r="P9" s="10"/>
      <c r="Q9" s="17"/>
    </row>
    <row r="10" s="15" customFormat="true" ht="16.5" hidden="false" customHeight="true" outlineLevel="0" collapsed="false">
      <c r="A10" s="8"/>
      <c r="B10" s="8"/>
      <c r="C10" s="8"/>
      <c r="D10" s="8"/>
      <c r="E10" s="29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0"/>
      <c r="Q10" s="14"/>
    </row>
    <row r="11" s="14" customFormat="true" ht="3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23"/>
      <c r="N11" s="34"/>
      <c r="O11" s="34"/>
      <c r="P11" s="34"/>
    </row>
    <row r="12" s="41" customFormat="true" ht="16.5" hidden="false" customHeight="true" outlineLevel="0" collapsed="false">
      <c r="A12" s="35" t="n">
        <v>2550</v>
      </c>
      <c r="B12" s="35"/>
      <c r="C12" s="35"/>
      <c r="D12" s="35"/>
      <c r="E12" s="36" t="n">
        <v>166620</v>
      </c>
      <c r="F12" s="36" t="n">
        <v>166566</v>
      </c>
      <c r="G12" s="36" t="n">
        <v>164127</v>
      </c>
      <c r="H12" s="37" t="n">
        <f aca="false">SUM(H13:H16)/4</f>
        <v>2438.75</v>
      </c>
      <c r="I12" s="38" t="n">
        <f aca="false">SUM(I13:I16)/4</f>
        <v>54.5</v>
      </c>
      <c r="J12" s="37" t="n">
        <f aca="false">SUM(J13:J16)/4</f>
        <v>61056</v>
      </c>
      <c r="K12" s="37" t="n">
        <f aca="false">SUM(K13:K16)/4</f>
        <v>17809</v>
      </c>
      <c r="L12" s="37" t="n">
        <f aca="false">SUM(L13:L16)/4</f>
        <v>15267.25</v>
      </c>
      <c r="M12" s="37" t="n">
        <f aca="false">SUM(M13:M16)/4</f>
        <v>27979.25</v>
      </c>
      <c r="N12" s="39" t="s">
        <v>30</v>
      </c>
      <c r="O12" s="39"/>
      <c r="P12" s="0"/>
      <c r="Q12" s="40"/>
    </row>
    <row r="13" s="41" customFormat="true" ht="17.25" hidden="false" customHeight="true" outlineLevel="0" collapsed="false">
      <c r="A13" s="42" t="s">
        <v>31</v>
      </c>
      <c r="B13" s="42"/>
      <c r="C13" s="42"/>
      <c r="D13" s="42"/>
      <c r="E13" s="43" t="n">
        <v>165420</v>
      </c>
      <c r="F13" s="43" t="n">
        <v>165378</v>
      </c>
      <c r="G13" s="43" t="n">
        <v>163582</v>
      </c>
      <c r="H13" s="43" t="n">
        <v>1796</v>
      </c>
      <c r="I13" s="44" t="n">
        <v>42</v>
      </c>
      <c r="J13" s="43" t="n">
        <v>61770</v>
      </c>
      <c r="K13" s="43" t="n">
        <v>18249</v>
      </c>
      <c r="L13" s="43" t="n">
        <v>15858</v>
      </c>
      <c r="M13" s="43" t="n">
        <v>27662</v>
      </c>
      <c r="N13" s="45"/>
      <c r="O13" s="14" t="s">
        <v>32</v>
      </c>
      <c r="P13" s="0"/>
      <c r="Q13" s="40"/>
    </row>
    <row r="14" s="41" customFormat="true" ht="17.25" hidden="false" customHeight="true" outlineLevel="0" collapsed="false">
      <c r="A14" s="42" t="s">
        <v>33</v>
      </c>
      <c r="B14" s="42"/>
      <c r="C14" s="42"/>
      <c r="D14" s="42"/>
      <c r="E14" s="43" t="n">
        <v>165096</v>
      </c>
      <c r="F14" s="43" t="n">
        <v>164963</v>
      </c>
      <c r="G14" s="43" t="n">
        <v>161473</v>
      </c>
      <c r="H14" s="43" t="n">
        <v>3490</v>
      </c>
      <c r="I14" s="44" t="n">
        <v>133</v>
      </c>
      <c r="J14" s="43" t="n">
        <v>62381</v>
      </c>
      <c r="K14" s="43" t="n">
        <v>18063</v>
      </c>
      <c r="L14" s="43" t="n">
        <v>16790</v>
      </c>
      <c r="M14" s="43" t="n">
        <v>27527</v>
      </c>
      <c r="N14" s="45"/>
      <c r="O14" s="14" t="s">
        <v>34</v>
      </c>
      <c r="P14" s="0"/>
      <c r="Q14" s="40"/>
    </row>
    <row r="15" s="41" customFormat="true" ht="17.25" hidden="false" customHeight="true" outlineLevel="0" collapsed="false">
      <c r="A15" s="42" t="s">
        <v>35</v>
      </c>
      <c r="B15" s="42"/>
      <c r="C15" s="42"/>
      <c r="D15" s="42"/>
      <c r="E15" s="43" t="n">
        <v>171769</v>
      </c>
      <c r="F15" s="43" t="n">
        <v>171726</v>
      </c>
      <c r="G15" s="43" t="n">
        <v>169468</v>
      </c>
      <c r="H15" s="43" t="n">
        <v>2258</v>
      </c>
      <c r="I15" s="44" t="n">
        <v>43</v>
      </c>
      <c r="J15" s="43" t="n">
        <v>56046</v>
      </c>
      <c r="K15" s="43" t="n">
        <v>16931</v>
      </c>
      <c r="L15" s="43" t="n">
        <v>12590</v>
      </c>
      <c r="M15" s="43" t="n">
        <v>26525</v>
      </c>
      <c r="N15" s="45"/>
      <c r="O15" s="14" t="s">
        <v>36</v>
      </c>
      <c r="P15" s="0"/>
      <c r="Q15" s="40"/>
    </row>
    <row r="16" s="41" customFormat="true" ht="17.25" hidden="false" customHeight="true" outlineLevel="0" collapsed="false">
      <c r="A16" s="42" t="s">
        <v>37</v>
      </c>
      <c r="B16" s="42"/>
      <c r="C16" s="42"/>
      <c r="D16" s="42"/>
      <c r="E16" s="43" t="n">
        <v>164195</v>
      </c>
      <c r="F16" s="43" t="n">
        <v>164195</v>
      </c>
      <c r="G16" s="43" t="n">
        <v>161983</v>
      </c>
      <c r="H16" s="43" t="n">
        <v>2211</v>
      </c>
      <c r="I16" s="44" t="s">
        <v>38</v>
      </c>
      <c r="J16" s="43" t="n">
        <v>64027</v>
      </c>
      <c r="K16" s="43" t="n">
        <v>17993</v>
      </c>
      <c r="L16" s="43" t="n">
        <v>15831</v>
      </c>
      <c r="M16" s="43" t="n">
        <v>30203</v>
      </c>
      <c r="N16" s="45"/>
      <c r="O16" s="14" t="s">
        <v>39</v>
      </c>
      <c r="P16" s="0"/>
      <c r="Q16" s="40"/>
    </row>
    <row r="17" s="41" customFormat="true" ht="6" hidden="false" customHeight="true" outlineLevel="0" collapsed="false">
      <c r="A17" s="46"/>
      <c r="B17" s="46"/>
      <c r="C17" s="46"/>
      <c r="D17" s="46"/>
      <c r="E17" s="47"/>
      <c r="F17" s="48"/>
      <c r="G17" s="48"/>
      <c r="H17" s="49"/>
      <c r="I17" s="44"/>
      <c r="J17" s="50"/>
      <c r="K17" s="50"/>
      <c r="L17" s="50"/>
      <c r="M17" s="49"/>
      <c r="N17" s="45"/>
      <c r="O17" s="14"/>
      <c r="P17" s="0"/>
      <c r="Q17" s="40"/>
    </row>
    <row r="18" s="41" customFormat="true" ht="16.5" hidden="false" customHeight="true" outlineLevel="0" collapsed="false">
      <c r="A18" s="35" t="n">
        <v>2551</v>
      </c>
      <c r="B18" s="35"/>
      <c r="C18" s="35"/>
      <c r="D18" s="35"/>
      <c r="E18" s="36" t="n">
        <v>162700</v>
      </c>
      <c r="F18" s="36" t="n">
        <v>162617</v>
      </c>
      <c r="G18" s="36" t="n">
        <v>158996</v>
      </c>
      <c r="H18" s="51" t="n">
        <f aca="false">SUM(H19:H22)/4</f>
        <v>3621</v>
      </c>
      <c r="I18" s="52" t="n">
        <f aca="false">SUM(I19:I22)/4</f>
        <v>82.75</v>
      </c>
      <c r="J18" s="51" t="n">
        <f aca="false">SUM(J19:J22)/4</f>
        <v>64527.75</v>
      </c>
      <c r="K18" s="51" t="n">
        <f aca="false">SUM(K19:K22)/4</f>
        <v>18004</v>
      </c>
      <c r="L18" s="51" t="n">
        <f aca="false">SUM(L19:L22)/4</f>
        <v>15825.75</v>
      </c>
      <c r="M18" s="51" t="n">
        <f aca="false">SUM(M19:M22)/4</f>
        <v>30698</v>
      </c>
      <c r="N18" s="39" t="s">
        <v>40</v>
      </c>
      <c r="O18" s="39"/>
      <c r="P18" s="0"/>
      <c r="Q18" s="40"/>
    </row>
    <row r="19" s="41" customFormat="true" ht="17.25" hidden="false" customHeight="true" outlineLevel="0" collapsed="false">
      <c r="A19" s="42" t="s">
        <v>31</v>
      </c>
      <c r="B19" s="42"/>
      <c r="C19" s="42"/>
      <c r="D19" s="42"/>
      <c r="E19" s="43" t="n">
        <v>166349</v>
      </c>
      <c r="F19" s="43" t="n">
        <v>166349</v>
      </c>
      <c r="G19" s="43" t="n">
        <v>163059</v>
      </c>
      <c r="H19" s="43" t="n">
        <v>3290</v>
      </c>
      <c r="I19" s="44" t="s">
        <v>38</v>
      </c>
      <c r="J19" s="43" t="n">
        <v>62286</v>
      </c>
      <c r="K19" s="43" t="n">
        <v>18596</v>
      </c>
      <c r="L19" s="43" t="n">
        <v>16051</v>
      </c>
      <c r="M19" s="43" t="n">
        <v>27639</v>
      </c>
      <c r="N19" s="45"/>
      <c r="O19" s="14" t="s">
        <v>32</v>
      </c>
      <c r="P19" s="0"/>
      <c r="Q19" s="40"/>
    </row>
    <row r="20" s="41" customFormat="true" ht="17.25" hidden="false" customHeight="true" outlineLevel="0" collapsed="false">
      <c r="A20" s="42" t="s">
        <v>33</v>
      </c>
      <c r="B20" s="42"/>
      <c r="C20" s="42"/>
      <c r="D20" s="42"/>
      <c r="E20" s="43" t="n">
        <v>169157</v>
      </c>
      <c r="F20" s="43" t="n">
        <v>169118</v>
      </c>
      <c r="G20" s="43" t="n">
        <v>165897</v>
      </c>
      <c r="H20" s="43" t="n">
        <v>3221</v>
      </c>
      <c r="I20" s="44" t="n">
        <v>39</v>
      </c>
      <c r="J20" s="43" t="n">
        <v>59901</v>
      </c>
      <c r="K20" s="43" t="n">
        <v>17854</v>
      </c>
      <c r="L20" s="43" t="n">
        <v>13848</v>
      </c>
      <c r="M20" s="43" t="n">
        <v>28199</v>
      </c>
      <c r="N20" s="45"/>
      <c r="O20" s="14" t="s">
        <v>34</v>
      </c>
      <c r="P20" s="0"/>
      <c r="Q20" s="14"/>
    </row>
    <row r="21" s="15" customFormat="true" ht="17.25" hidden="false" customHeight="true" outlineLevel="0" collapsed="false">
      <c r="A21" s="42" t="s">
        <v>35</v>
      </c>
      <c r="B21" s="42"/>
      <c r="C21" s="42"/>
      <c r="D21" s="42"/>
      <c r="E21" s="43" t="n">
        <v>159225</v>
      </c>
      <c r="F21" s="43" t="n">
        <v>159225</v>
      </c>
      <c r="G21" s="43" t="n">
        <v>155506</v>
      </c>
      <c r="H21" s="43" t="n">
        <v>3719</v>
      </c>
      <c r="I21" s="44" t="s">
        <v>38</v>
      </c>
      <c r="J21" s="43" t="n">
        <v>66102</v>
      </c>
      <c r="K21" s="43" t="n">
        <v>17457</v>
      </c>
      <c r="L21" s="43" t="n">
        <v>15654</v>
      </c>
      <c r="M21" s="43" t="n">
        <v>32991</v>
      </c>
      <c r="N21" s="45"/>
      <c r="O21" s="14" t="s">
        <v>36</v>
      </c>
      <c r="P21" s="0"/>
      <c r="Q21" s="14"/>
    </row>
    <row r="22" s="15" customFormat="true" ht="17.25" hidden="false" customHeight="true" outlineLevel="0" collapsed="false">
      <c r="A22" s="42" t="s">
        <v>37</v>
      </c>
      <c r="B22" s="42"/>
      <c r="C22" s="42"/>
      <c r="D22" s="42"/>
      <c r="E22" s="43" t="n">
        <v>156068</v>
      </c>
      <c r="F22" s="43" t="n">
        <v>155775</v>
      </c>
      <c r="G22" s="43" t="n">
        <v>151521</v>
      </c>
      <c r="H22" s="43" t="n">
        <v>4254</v>
      </c>
      <c r="I22" s="44" t="n">
        <v>292</v>
      </c>
      <c r="J22" s="43" t="n">
        <v>69822</v>
      </c>
      <c r="K22" s="43" t="n">
        <v>18109</v>
      </c>
      <c r="L22" s="43" t="n">
        <v>17750</v>
      </c>
      <c r="M22" s="43" t="n">
        <v>33963</v>
      </c>
      <c r="N22" s="45"/>
      <c r="O22" s="14" t="s">
        <v>39</v>
      </c>
      <c r="P22" s="0"/>
      <c r="Q22" s="14"/>
    </row>
    <row r="23" s="15" customFormat="true" ht="6" hidden="false" customHeight="true" outlineLevel="0" collapsed="false">
      <c r="A23" s="46"/>
      <c r="B23" s="46"/>
      <c r="C23" s="46"/>
      <c r="D23" s="46"/>
      <c r="E23" s="47"/>
      <c r="F23" s="48"/>
      <c r="G23" s="48"/>
      <c r="H23" s="49"/>
      <c r="I23" s="44"/>
      <c r="J23" s="50"/>
      <c r="K23" s="50"/>
      <c r="L23" s="50"/>
      <c r="M23" s="49"/>
      <c r="N23" s="45"/>
      <c r="O23" s="14"/>
      <c r="P23" s="0"/>
      <c r="Q23" s="14"/>
    </row>
    <row r="24" s="15" customFormat="true" ht="16.5" hidden="false" customHeight="true" outlineLevel="0" collapsed="false">
      <c r="A24" s="35" t="n">
        <v>2552</v>
      </c>
      <c r="B24" s="35"/>
      <c r="C24" s="35"/>
      <c r="D24" s="35"/>
      <c r="E24" s="36" t="n">
        <v>162882</v>
      </c>
      <c r="F24" s="36" t="n">
        <v>162655</v>
      </c>
      <c r="G24" s="53" t="n">
        <f aca="false">SUM(G25:G28)/4</f>
        <v>157693.5</v>
      </c>
      <c r="H24" s="51" t="n">
        <f aca="false">SUM(H25:H28)/4</f>
        <v>4961.75</v>
      </c>
      <c r="I24" s="52" t="n">
        <f aca="false">SUM(I25:I28)/4</f>
        <v>226</v>
      </c>
      <c r="J24" s="51" t="n">
        <f aca="false">SUM(J25:J28)/4</f>
        <v>64464.5</v>
      </c>
      <c r="K24" s="51" t="n">
        <f aca="false">SUM(K25:K28)/4</f>
        <v>14933.75</v>
      </c>
      <c r="L24" s="51" t="n">
        <f aca="false">SUM(L25:L28)/4</f>
        <v>16080.25</v>
      </c>
      <c r="M24" s="51" t="n">
        <f aca="false">SUM(M25:M28)/4</f>
        <v>33450.25</v>
      </c>
      <c r="N24" s="39" t="s">
        <v>41</v>
      </c>
      <c r="O24" s="39"/>
      <c r="P24" s="0"/>
      <c r="Q24" s="14"/>
    </row>
    <row r="25" s="15" customFormat="true" ht="17.25" hidden="false" customHeight="true" outlineLevel="0" collapsed="false">
      <c r="A25" s="42" t="s">
        <v>42</v>
      </c>
      <c r="B25" s="42"/>
      <c r="C25" s="42"/>
      <c r="D25" s="42"/>
      <c r="E25" s="43" t="n">
        <v>158962</v>
      </c>
      <c r="F25" s="43" t="n">
        <v>158638</v>
      </c>
      <c r="G25" s="43" t="n">
        <v>152976</v>
      </c>
      <c r="H25" s="43" t="n">
        <v>5662</v>
      </c>
      <c r="I25" s="44" t="n">
        <v>324</v>
      </c>
      <c r="J25" s="43" t="n">
        <v>67505</v>
      </c>
      <c r="K25" s="43" t="n">
        <v>15093</v>
      </c>
      <c r="L25" s="43" t="n">
        <v>17700</v>
      </c>
      <c r="M25" s="43" t="n">
        <v>34712</v>
      </c>
      <c r="N25" s="45"/>
      <c r="O25" s="14" t="s">
        <v>32</v>
      </c>
      <c r="P25" s="0"/>
      <c r="Q25" s="14"/>
    </row>
    <row r="26" s="15" customFormat="true" ht="17.25" hidden="false" customHeight="true" outlineLevel="0" collapsed="false">
      <c r="A26" s="42" t="s">
        <v>33</v>
      </c>
      <c r="B26" s="42"/>
      <c r="C26" s="42"/>
      <c r="D26" s="42"/>
      <c r="E26" s="43" t="n">
        <v>166409</v>
      </c>
      <c r="F26" s="43" t="n">
        <v>166313</v>
      </c>
      <c r="G26" s="43" t="n">
        <v>161523</v>
      </c>
      <c r="H26" s="43" t="n">
        <v>4790</v>
      </c>
      <c r="I26" s="44" t="n">
        <v>96</v>
      </c>
      <c r="J26" s="43" t="n">
        <v>60638</v>
      </c>
      <c r="K26" s="43" t="n">
        <v>13015</v>
      </c>
      <c r="L26" s="43" t="n">
        <v>14102</v>
      </c>
      <c r="M26" s="43" t="n">
        <v>33520</v>
      </c>
      <c r="N26" s="45"/>
      <c r="O26" s="14" t="s">
        <v>34</v>
      </c>
      <c r="P26" s="0"/>
      <c r="Q26" s="14"/>
    </row>
    <row r="27" s="15" customFormat="true" ht="17.25" hidden="false" customHeight="true" outlineLevel="0" collapsed="false">
      <c r="A27" s="54" t="s">
        <v>35</v>
      </c>
      <c r="B27" s="54"/>
      <c r="C27" s="54"/>
      <c r="D27" s="55"/>
      <c r="E27" s="43" t="n">
        <v>165422</v>
      </c>
      <c r="F27" s="43" t="n">
        <v>165422</v>
      </c>
      <c r="G27" s="43" t="n">
        <v>160734</v>
      </c>
      <c r="H27" s="43" t="n">
        <v>4688</v>
      </c>
      <c r="I27" s="44" t="s">
        <v>38</v>
      </c>
      <c r="J27" s="43" t="n">
        <v>62217</v>
      </c>
      <c r="K27" s="43" t="n">
        <v>16135</v>
      </c>
      <c r="L27" s="43" t="n">
        <v>15755</v>
      </c>
      <c r="M27" s="43" t="n">
        <v>30327</v>
      </c>
      <c r="N27" s="45"/>
      <c r="O27" s="14" t="s">
        <v>36</v>
      </c>
      <c r="P27" s="0"/>
      <c r="Q27" s="14"/>
    </row>
    <row r="28" s="15" customFormat="true" ht="17.25" hidden="false" customHeight="true" outlineLevel="0" collapsed="false">
      <c r="A28" s="54" t="s">
        <v>37</v>
      </c>
      <c r="B28" s="54"/>
      <c r="C28" s="54"/>
      <c r="D28" s="55"/>
      <c r="E28" s="43" t="n">
        <v>160733</v>
      </c>
      <c r="F28" s="43" t="n">
        <v>160248</v>
      </c>
      <c r="G28" s="43" t="n">
        <v>155541</v>
      </c>
      <c r="H28" s="43" t="n">
        <v>4707</v>
      </c>
      <c r="I28" s="44" t="n">
        <v>484</v>
      </c>
      <c r="J28" s="43" t="n">
        <v>67498</v>
      </c>
      <c r="K28" s="43" t="n">
        <v>15492</v>
      </c>
      <c r="L28" s="43" t="n">
        <v>16764</v>
      </c>
      <c r="M28" s="43" t="n">
        <v>35242</v>
      </c>
      <c r="N28" s="45"/>
      <c r="O28" s="14" t="s">
        <v>39</v>
      </c>
      <c r="P28" s="0"/>
      <c r="Q28" s="14"/>
    </row>
    <row r="29" s="15" customFormat="true" ht="6" hidden="false" customHeight="true" outlineLevel="0" collapsed="false">
      <c r="A29" s="56"/>
      <c r="B29" s="56"/>
      <c r="C29" s="57"/>
      <c r="D29" s="58"/>
      <c r="E29" s="47"/>
      <c r="F29" s="59"/>
      <c r="G29" s="48"/>
      <c r="H29" s="49"/>
      <c r="I29" s="44"/>
      <c r="J29" s="50"/>
      <c r="K29" s="50"/>
      <c r="L29" s="50"/>
      <c r="M29" s="49"/>
      <c r="N29" s="45"/>
      <c r="O29" s="14"/>
      <c r="P29" s="0"/>
      <c r="Q29" s="14"/>
    </row>
    <row r="30" s="15" customFormat="true" ht="16.5" hidden="false" customHeight="true" outlineLevel="0" collapsed="false">
      <c r="A30" s="35" t="n">
        <v>2553</v>
      </c>
      <c r="B30" s="35"/>
      <c r="C30" s="35"/>
      <c r="D30" s="35"/>
      <c r="E30" s="47"/>
      <c r="F30" s="59"/>
      <c r="G30" s="48"/>
      <c r="H30" s="49"/>
      <c r="I30" s="44"/>
      <c r="J30" s="50"/>
      <c r="K30" s="50"/>
      <c r="L30" s="50"/>
      <c r="M30" s="49"/>
      <c r="N30" s="39" t="s">
        <v>43</v>
      </c>
      <c r="O30" s="39"/>
      <c r="P30" s="0"/>
      <c r="Q30" s="14"/>
    </row>
    <row r="31" s="15" customFormat="true" ht="16.5" hidden="false" customHeight="true" outlineLevel="0" collapsed="false">
      <c r="A31" s="42" t="s">
        <v>42</v>
      </c>
      <c r="B31" s="42"/>
      <c r="C31" s="42"/>
      <c r="D31" s="42"/>
      <c r="E31" s="43" t="n">
        <v>163952</v>
      </c>
      <c r="F31" s="43" t="n">
        <v>163952</v>
      </c>
      <c r="G31" s="43" t="n">
        <v>159850</v>
      </c>
      <c r="H31" s="43" t="n">
        <v>4102</v>
      </c>
      <c r="I31" s="44" t="s">
        <v>38</v>
      </c>
      <c r="J31" s="43" t="n">
        <v>64886</v>
      </c>
      <c r="K31" s="43" t="n">
        <v>16959</v>
      </c>
      <c r="L31" s="43" t="n">
        <v>15957</v>
      </c>
      <c r="M31" s="43" t="n">
        <v>31969</v>
      </c>
      <c r="N31" s="45"/>
      <c r="O31" s="14" t="s">
        <v>32</v>
      </c>
      <c r="P31" s="0"/>
      <c r="Q31" s="14"/>
    </row>
    <row r="32" s="15" customFormat="true" ht="17.25" hidden="false" customHeight="true" outlineLevel="0" collapsed="false">
      <c r="A32" s="60" t="s">
        <v>44</v>
      </c>
      <c r="B32" s="60"/>
      <c r="C32" s="60"/>
      <c r="D32" s="60"/>
      <c r="E32" s="61" t="n">
        <v>161885</v>
      </c>
      <c r="F32" s="61" t="n">
        <v>161674</v>
      </c>
      <c r="G32" s="61" t="n">
        <v>156238</v>
      </c>
      <c r="H32" s="61" t="n">
        <v>5436</v>
      </c>
      <c r="I32" s="62" t="n">
        <v>211</v>
      </c>
      <c r="J32" s="61" t="n">
        <v>67563</v>
      </c>
      <c r="K32" s="61" t="n">
        <v>16412</v>
      </c>
      <c r="L32" s="61" t="n">
        <v>16681</v>
      </c>
      <c r="M32" s="61" t="n">
        <v>34470</v>
      </c>
      <c r="N32" s="63"/>
      <c r="O32" s="64" t="s">
        <v>34</v>
      </c>
      <c r="P32" s="65"/>
      <c r="Q32" s="14"/>
    </row>
    <row r="33" s="66" customFormat="true" ht="18.75" hidden="false" customHeight="true" outlineLevel="0" collapsed="false">
      <c r="B33" s="67" t="s">
        <v>45</v>
      </c>
      <c r="C33" s="68"/>
      <c r="D33" s="68"/>
      <c r="E33" s="68"/>
      <c r="F33" s="56"/>
      <c r="H33" s="68"/>
      <c r="I33" s="68"/>
      <c r="J33" s="67"/>
      <c r="K33" s="68"/>
      <c r="L33" s="68"/>
    </row>
    <row r="34" s="68" customFormat="true" ht="17.25" hidden="false" customHeight="true" outlineLevel="0" collapsed="false">
      <c r="B34" s="69" t="s">
        <v>46</v>
      </c>
      <c r="D34" s="70"/>
      <c r="F34" s="70"/>
      <c r="G34" s="70"/>
      <c r="H34" s="69"/>
    </row>
    <row r="35" s="68" customFormat="true" ht="17.25" hidden="false" customHeight="true" outlineLevel="0" collapsed="false">
      <c r="C35" s="71"/>
      <c r="D35" s="71"/>
      <c r="F35" s="71"/>
      <c r="G35" s="71"/>
      <c r="H35" s="69"/>
    </row>
  </sheetData>
  <mergeCells count="32">
    <mergeCell ref="N3:Q3"/>
    <mergeCell ref="A4:D10"/>
    <mergeCell ref="E4:M4"/>
    <mergeCell ref="N4:P10"/>
    <mergeCell ref="E5:I5"/>
    <mergeCell ref="J5:M5"/>
    <mergeCell ref="E6:I6"/>
    <mergeCell ref="J6:M6"/>
    <mergeCell ref="F7:H7"/>
    <mergeCell ref="F8:H8"/>
    <mergeCell ref="A12:D12"/>
    <mergeCell ref="N12:O12"/>
    <mergeCell ref="A13:D13"/>
    <mergeCell ref="A14:D14"/>
    <mergeCell ref="A15:D15"/>
    <mergeCell ref="A16:D16"/>
    <mergeCell ref="A17:D17"/>
    <mergeCell ref="A18:D18"/>
    <mergeCell ref="N18:O18"/>
    <mergeCell ref="A19:D19"/>
    <mergeCell ref="A20:D20"/>
    <mergeCell ref="A21:D21"/>
    <mergeCell ref="A22:D22"/>
    <mergeCell ref="A23:D23"/>
    <mergeCell ref="A24:D24"/>
    <mergeCell ref="N24:O24"/>
    <mergeCell ref="A25:D25"/>
    <mergeCell ref="A26:D26"/>
    <mergeCell ref="A30:D30"/>
    <mergeCell ref="N30:O30"/>
    <mergeCell ref="A31:D31"/>
    <mergeCell ref="A32:D32"/>
  </mergeCells>
  <printOptions headings="false" gridLines="false" gridLinesSet="true" horizontalCentered="true" verticalCentered="false"/>
  <pageMargins left="0.7875" right="0.196527777777778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2-09T23:34:43Z</cp:lastPrinted>
  <dcterms:modified xsi:type="dcterms:W3CDTF">2011-10-06T08:04:06Z</dcterms:modified>
  <cp:revision>0</cp:revision>
  <dc:subject/>
  <dc:title/>
</cp:coreProperties>
</file>