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  2.2</t>
  </si>
  <si>
    <t xml:space="preserve">NUMBER OF POPULATION BY LABOUR FORCE STATUS BY QUARTERLY: 2007 - 2010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4</t>
  </si>
  <si>
    <t xml:space="preserve">242</t>
  </si>
  <si>
    <t xml:space="preserve">                                                                                                   </t>
  </si>
  <si>
    <t xml:space="preserve">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tru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true" readingOrder="2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14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2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4.14"/>
    <col collapsed="false" customWidth="true" hidden="false" outlineLevel="0" max="17" min="17" style="1" width="9.71"/>
    <col collapsed="false" customWidth="true" hidden="true" outlineLevel="0" max="18" min="18" style="1" width="0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J1" s="5"/>
    </row>
    <row r="2" s="6" customFormat="true" ht="21" hidden="false" customHeight="false" outlineLevel="0" collapsed="false">
      <c r="B2" s="6" t="s">
        <v>2</v>
      </c>
      <c r="C2" s="5"/>
      <c r="D2" s="6" t="s">
        <v>3</v>
      </c>
      <c r="J2" s="7"/>
      <c r="Q2" s="8"/>
    </row>
    <row r="3" s="6" customFormat="true" ht="8.25" hidden="false" customHeight="true" outlineLevel="0" collapsed="false">
      <c r="C3" s="5"/>
      <c r="J3" s="7"/>
      <c r="P3" s="9"/>
      <c r="Q3" s="9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1"/>
      <c r="P4" s="13" t="s">
        <v>6</v>
      </c>
      <c r="Q4" s="13"/>
      <c r="R4" s="13"/>
    </row>
    <row r="5" s="19" customFormat="true" ht="18.75" hidden="false" customHeight="true" outlineLevel="0" collapsed="false">
      <c r="A5" s="10"/>
      <c r="B5" s="10"/>
      <c r="C5" s="10"/>
      <c r="D5" s="10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3"/>
      <c r="Q5" s="13"/>
      <c r="R5" s="13"/>
      <c r="S5" s="14"/>
    </row>
    <row r="6" s="19" customFormat="true" ht="16.5" hidden="false" customHeight="true" outlineLevel="0" collapsed="false">
      <c r="A6" s="10"/>
      <c r="B6" s="10"/>
      <c r="C6" s="10"/>
      <c r="D6" s="10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13"/>
      <c r="Q6" s="13"/>
      <c r="R6" s="13"/>
      <c r="S6" s="23"/>
    </row>
    <row r="7" s="19" customFormat="true" ht="19.5" hidden="false" customHeight="true" outlineLevel="0" collapsed="false">
      <c r="A7" s="10"/>
      <c r="B7" s="10"/>
      <c r="C7" s="10"/>
      <c r="D7" s="10"/>
      <c r="E7" s="24" t="s">
        <v>14</v>
      </c>
      <c r="F7" s="25"/>
      <c r="G7" s="26" t="s">
        <v>15</v>
      </c>
      <c r="H7" s="26"/>
      <c r="I7" s="26"/>
      <c r="J7" s="27" t="s">
        <v>16</v>
      </c>
      <c r="K7" s="28"/>
      <c r="L7" s="28"/>
      <c r="M7" s="29"/>
      <c r="N7" s="28"/>
      <c r="O7" s="30" t="s">
        <v>17</v>
      </c>
      <c r="P7" s="13"/>
      <c r="Q7" s="13"/>
      <c r="R7" s="13"/>
      <c r="S7" s="23"/>
    </row>
    <row r="8" s="19" customFormat="true" ht="18.75" hidden="false" customHeight="true" outlineLevel="0" collapsed="false">
      <c r="A8" s="10"/>
      <c r="B8" s="10"/>
      <c r="C8" s="10"/>
      <c r="D8" s="10"/>
      <c r="E8" s="31"/>
      <c r="F8" s="20" t="s">
        <v>18</v>
      </c>
      <c r="G8" s="32" t="s">
        <v>19</v>
      </c>
      <c r="H8" s="32"/>
      <c r="I8" s="32"/>
      <c r="J8" s="22" t="s">
        <v>20</v>
      </c>
      <c r="K8" s="20" t="s">
        <v>18</v>
      </c>
      <c r="L8" s="22" t="s">
        <v>21</v>
      </c>
      <c r="M8" s="33" t="s">
        <v>22</v>
      </c>
      <c r="N8" s="22" t="s">
        <v>23</v>
      </c>
      <c r="O8" s="34" t="s">
        <v>24</v>
      </c>
      <c r="P8" s="13"/>
      <c r="Q8" s="13"/>
      <c r="R8" s="13"/>
      <c r="S8" s="23"/>
    </row>
    <row r="9" s="19" customFormat="true" ht="18.75" hidden="false" customHeight="true" outlineLevel="0" collapsed="false">
      <c r="A9" s="10"/>
      <c r="B9" s="10"/>
      <c r="C9" s="10"/>
      <c r="D9" s="10"/>
      <c r="E9" s="22"/>
      <c r="F9" s="34" t="s">
        <v>14</v>
      </c>
      <c r="G9" s="35" t="s">
        <v>18</v>
      </c>
      <c r="H9" s="22" t="s">
        <v>25</v>
      </c>
      <c r="I9" s="22" t="s">
        <v>26</v>
      </c>
      <c r="J9" s="34" t="s">
        <v>27</v>
      </c>
      <c r="K9" s="34" t="s">
        <v>14</v>
      </c>
      <c r="L9" s="34" t="s">
        <v>28</v>
      </c>
      <c r="M9" s="34" t="s">
        <v>29</v>
      </c>
      <c r="N9" s="34" t="s">
        <v>30</v>
      </c>
      <c r="O9" s="24" t="s">
        <v>31</v>
      </c>
      <c r="P9" s="13"/>
      <c r="Q9" s="13"/>
      <c r="R9" s="13"/>
      <c r="S9" s="23"/>
    </row>
    <row r="10" s="19" customFormat="true" ht="18.75" hidden="false" customHeight="true" outlineLevel="0" collapsed="false">
      <c r="A10" s="10"/>
      <c r="B10" s="10"/>
      <c r="C10" s="10"/>
      <c r="D10" s="10"/>
      <c r="E10" s="36"/>
      <c r="F10" s="37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7"/>
      <c r="P10" s="13"/>
      <c r="Q10" s="13"/>
      <c r="R10" s="13"/>
      <c r="S10" s="14"/>
    </row>
    <row r="11" s="39" customFormat="true" ht="18" hidden="false" customHeight="true" outlineLevel="0" collapsed="false">
      <c r="A11" s="38" t="n">
        <v>2550</v>
      </c>
      <c r="D11" s="40"/>
      <c r="E11" s="41"/>
      <c r="F11" s="42"/>
      <c r="G11" s="43"/>
      <c r="H11" s="43"/>
      <c r="I11" s="43"/>
      <c r="J11" s="44"/>
      <c r="K11" s="42"/>
      <c r="L11" s="45"/>
      <c r="M11" s="45"/>
      <c r="N11" s="43"/>
      <c r="O11" s="46"/>
      <c r="P11" s="47" t="n">
        <v>2007</v>
      </c>
      <c r="Q11" s="38"/>
      <c r="R11" s="48"/>
      <c r="S11" s="23"/>
    </row>
    <row r="12" s="39" customFormat="true" ht="18" hidden="false" customHeight="true" outlineLevel="0" collapsed="false">
      <c r="A12" s="49" t="s">
        <v>36</v>
      </c>
      <c r="B12" s="47"/>
      <c r="C12" s="38"/>
      <c r="D12" s="49"/>
      <c r="E12" s="50" t="n">
        <v>1112586</v>
      </c>
      <c r="F12" s="51" t="n">
        <v>904343</v>
      </c>
      <c r="G12" s="52" t="n">
        <v>653157</v>
      </c>
      <c r="H12" s="52" t="n">
        <v>643670</v>
      </c>
      <c r="I12" s="52" t="n">
        <v>9487</v>
      </c>
      <c r="J12" s="53" t="s">
        <v>37</v>
      </c>
      <c r="K12" s="51" t="n">
        <v>251186</v>
      </c>
      <c r="L12" s="54" t="n">
        <v>90192</v>
      </c>
      <c r="M12" s="54" t="n">
        <v>74370</v>
      </c>
      <c r="N12" s="52" t="n">
        <v>86624</v>
      </c>
      <c r="O12" s="55" t="n">
        <v>208243</v>
      </c>
      <c r="P12" s="56"/>
      <c r="Q12" s="14" t="s">
        <v>38</v>
      </c>
      <c r="R12" s="48"/>
      <c r="S12" s="23"/>
    </row>
    <row r="13" s="39" customFormat="true" ht="18" hidden="false" customHeight="true" outlineLevel="0" collapsed="false">
      <c r="A13" s="49" t="s">
        <v>39</v>
      </c>
      <c r="B13" s="47"/>
      <c r="C13" s="38"/>
      <c r="D13" s="49"/>
      <c r="E13" s="50" t="n">
        <v>1115515</v>
      </c>
      <c r="F13" s="51" t="n">
        <v>907545</v>
      </c>
      <c r="G13" s="52" t="n">
        <v>662940</v>
      </c>
      <c r="H13" s="52" t="n">
        <v>655105</v>
      </c>
      <c r="I13" s="52" t="n">
        <v>7835</v>
      </c>
      <c r="J13" s="53" t="s">
        <v>37</v>
      </c>
      <c r="K13" s="51" t="n">
        <v>244605</v>
      </c>
      <c r="L13" s="54" t="n">
        <v>85660</v>
      </c>
      <c r="M13" s="54" t="n">
        <v>66411</v>
      </c>
      <c r="N13" s="52" t="n">
        <v>92534</v>
      </c>
      <c r="O13" s="55" t="n">
        <v>207970</v>
      </c>
      <c r="P13" s="56"/>
      <c r="Q13" s="14" t="s">
        <v>40</v>
      </c>
      <c r="R13" s="48"/>
      <c r="S13" s="14"/>
    </row>
    <row r="14" s="19" customFormat="true" ht="18" hidden="false" customHeight="true" outlineLevel="0" collapsed="false">
      <c r="A14" s="49" t="s">
        <v>41</v>
      </c>
      <c r="B14" s="47"/>
      <c r="C14" s="38"/>
      <c r="D14" s="49"/>
      <c r="E14" s="50" t="n">
        <v>1118399</v>
      </c>
      <c r="F14" s="51" t="n">
        <v>910731</v>
      </c>
      <c r="G14" s="52" t="n">
        <v>672432</v>
      </c>
      <c r="H14" s="52" t="n">
        <v>665202</v>
      </c>
      <c r="I14" s="52" t="n">
        <v>7225</v>
      </c>
      <c r="J14" s="53" t="s">
        <v>37</v>
      </c>
      <c r="K14" s="51" t="n">
        <v>238299</v>
      </c>
      <c r="L14" s="54" t="n">
        <v>91287</v>
      </c>
      <c r="M14" s="54" t="n">
        <v>71055</v>
      </c>
      <c r="N14" s="52" t="n">
        <v>75957</v>
      </c>
      <c r="O14" s="55" t="n">
        <v>207668</v>
      </c>
      <c r="P14" s="56"/>
      <c r="Q14" s="14" t="s">
        <v>42</v>
      </c>
      <c r="R14" s="48"/>
      <c r="S14" s="14"/>
    </row>
    <row r="15" s="19" customFormat="true" ht="18" hidden="false" customHeight="true" outlineLevel="0" collapsed="false">
      <c r="A15" s="49" t="s">
        <v>43</v>
      </c>
      <c r="B15" s="47"/>
      <c r="C15" s="38"/>
      <c r="D15" s="49"/>
      <c r="E15" s="50" t="n">
        <v>1121145</v>
      </c>
      <c r="F15" s="51" t="n">
        <v>913838</v>
      </c>
      <c r="G15" s="52" t="n">
        <v>672288</v>
      </c>
      <c r="H15" s="52" t="n">
        <v>664453</v>
      </c>
      <c r="I15" s="52" t="n">
        <v>7835</v>
      </c>
      <c r="J15" s="53" t="s">
        <v>37</v>
      </c>
      <c r="K15" s="51" t="n">
        <v>241550</v>
      </c>
      <c r="L15" s="54" t="n">
        <v>85993</v>
      </c>
      <c r="M15" s="54" t="n">
        <v>69767</v>
      </c>
      <c r="N15" s="52" t="n">
        <v>85790</v>
      </c>
      <c r="O15" s="55" t="n">
        <v>207307</v>
      </c>
      <c r="P15" s="56"/>
      <c r="Q15" s="14" t="s">
        <v>44</v>
      </c>
      <c r="R15" s="48"/>
      <c r="S15" s="14"/>
    </row>
    <row r="16" s="19" customFormat="true" ht="18" hidden="false" customHeight="true" outlineLevel="0" collapsed="false">
      <c r="A16" s="57" t="n">
        <v>2551</v>
      </c>
      <c r="B16" s="57"/>
      <c r="C16" s="57"/>
      <c r="D16" s="57"/>
      <c r="E16" s="55"/>
      <c r="F16" s="51"/>
      <c r="G16" s="52"/>
      <c r="H16" s="52"/>
      <c r="I16" s="52"/>
      <c r="J16" s="53"/>
      <c r="K16" s="51"/>
      <c r="L16" s="54"/>
      <c r="M16" s="54"/>
      <c r="N16" s="52"/>
      <c r="O16" s="55"/>
      <c r="P16" s="58" t="n">
        <v>2008</v>
      </c>
      <c r="Q16" s="58"/>
      <c r="R16" s="48"/>
      <c r="S16" s="14"/>
    </row>
    <row r="17" s="19" customFormat="true" ht="18" hidden="false" customHeight="true" outlineLevel="0" collapsed="false">
      <c r="A17" s="59" t="s">
        <v>36</v>
      </c>
      <c r="B17" s="59"/>
      <c r="C17" s="59"/>
      <c r="D17" s="59"/>
      <c r="E17" s="50" t="n">
        <v>1123920</v>
      </c>
      <c r="F17" s="51" t="n">
        <v>916974</v>
      </c>
      <c r="G17" s="52" t="n">
        <v>677562</v>
      </c>
      <c r="H17" s="52" t="n">
        <v>355833</v>
      </c>
      <c r="I17" s="52" t="n">
        <v>321728</v>
      </c>
      <c r="J17" s="53" t="s">
        <v>37</v>
      </c>
      <c r="K17" s="51" t="n">
        <v>239412</v>
      </c>
      <c r="L17" s="54" t="n">
        <v>93032</v>
      </c>
      <c r="M17" s="54" t="n">
        <v>64497</v>
      </c>
      <c r="N17" s="52" t="n">
        <v>28239</v>
      </c>
      <c r="O17" s="55" t="n">
        <v>36257</v>
      </c>
      <c r="P17" s="60"/>
      <c r="Q17" s="61" t="s">
        <v>38</v>
      </c>
      <c r="R17" s="48"/>
      <c r="S17" s="14"/>
    </row>
    <row r="18" s="19" customFormat="true" ht="18" hidden="false" customHeight="true" outlineLevel="0" collapsed="false">
      <c r="A18" s="59" t="s">
        <v>39</v>
      </c>
      <c r="B18" s="59"/>
      <c r="C18" s="59"/>
      <c r="D18" s="59"/>
      <c r="E18" s="50" t="n">
        <v>1126728</v>
      </c>
      <c r="F18" s="51" t="n">
        <v>920139</v>
      </c>
      <c r="G18" s="52" t="n">
        <v>670823</v>
      </c>
      <c r="H18" s="52" t="n">
        <v>659963</v>
      </c>
      <c r="I18" s="52" t="n">
        <v>10860</v>
      </c>
      <c r="J18" s="53" t="s">
        <v>37</v>
      </c>
      <c r="K18" s="51" t="n">
        <v>249316</v>
      </c>
      <c r="L18" s="54" t="n">
        <v>99361</v>
      </c>
      <c r="M18" s="54" t="n">
        <v>67956</v>
      </c>
      <c r="N18" s="52" t="n">
        <v>81999</v>
      </c>
      <c r="O18" s="55" t="n">
        <v>206589</v>
      </c>
      <c r="P18" s="60"/>
      <c r="Q18" s="61" t="s">
        <v>40</v>
      </c>
      <c r="R18" s="48"/>
      <c r="S18" s="14"/>
    </row>
    <row r="19" s="19" customFormat="true" ht="18" hidden="false" customHeight="true" outlineLevel="0" collapsed="false">
      <c r="A19" s="59" t="s">
        <v>41</v>
      </c>
      <c r="B19" s="59"/>
      <c r="C19" s="59"/>
      <c r="D19" s="59"/>
      <c r="E19" s="50" t="n">
        <v>1183772</v>
      </c>
      <c r="F19" s="51" t="n">
        <v>930757</v>
      </c>
      <c r="G19" s="52" t="n">
        <v>685304</v>
      </c>
      <c r="H19" s="52" t="n">
        <v>677134</v>
      </c>
      <c r="I19" s="52" t="n">
        <v>8170</v>
      </c>
      <c r="J19" s="53" t="s">
        <v>37</v>
      </c>
      <c r="K19" s="51" t="n">
        <v>245453</v>
      </c>
      <c r="L19" s="54" t="n">
        <v>91998</v>
      </c>
      <c r="M19" s="54" t="n">
        <v>63587</v>
      </c>
      <c r="N19" s="52" t="n">
        <v>89868</v>
      </c>
      <c r="O19" s="55" t="n">
        <v>253015</v>
      </c>
      <c r="P19" s="60"/>
      <c r="Q19" s="61" t="s">
        <v>42</v>
      </c>
      <c r="R19" s="48"/>
      <c r="S19" s="14"/>
    </row>
    <row r="20" s="19" customFormat="true" ht="18" hidden="false" customHeight="true" outlineLevel="0" collapsed="false">
      <c r="A20" s="59" t="s">
        <v>43</v>
      </c>
      <c r="B20" s="59"/>
      <c r="C20" s="59"/>
      <c r="D20" s="59"/>
      <c r="E20" s="50" t="n">
        <v>1186782</v>
      </c>
      <c r="F20" s="51" t="n">
        <v>933852</v>
      </c>
      <c r="G20" s="52" t="n">
        <v>685945</v>
      </c>
      <c r="H20" s="52" t="n">
        <v>676044</v>
      </c>
      <c r="I20" s="52" t="n">
        <v>9303</v>
      </c>
      <c r="J20" s="62" t="n">
        <v>598</v>
      </c>
      <c r="K20" s="51" t="n">
        <v>247907</v>
      </c>
      <c r="L20" s="54" t="n">
        <v>94404</v>
      </c>
      <c r="M20" s="54" t="n">
        <v>61324</v>
      </c>
      <c r="N20" s="52" t="n">
        <v>92179</v>
      </c>
      <c r="O20" s="55" t="n">
        <v>252930</v>
      </c>
      <c r="P20" s="60"/>
      <c r="Q20" s="61" t="s">
        <v>44</v>
      </c>
      <c r="R20" s="48"/>
      <c r="S20" s="14"/>
    </row>
    <row r="21" s="64" customFormat="true" ht="18" hidden="false" customHeight="true" outlineLevel="0" collapsed="false">
      <c r="A21" s="59" t="n">
        <v>2552</v>
      </c>
      <c r="B21" s="59"/>
      <c r="C21" s="59"/>
      <c r="D21" s="59"/>
      <c r="E21" s="55"/>
      <c r="F21" s="51"/>
      <c r="G21" s="52"/>
      <c r="H21" s="52"/>
      <c r="I21" s="52"/>
      <c r="J21" s="53"/>
      <c r="K21" s="51"/>
      <c r="L21" s="54"/>
      <c r="M21" s="54"/>
      <c r="N21" s="52"/>
      <c r="O21" s="55"/>
      <c r="P21" s="58" t="n">
        <v>2009</v>
      </c>
      <c r="Q21" s="58"/>
      <c r="R21" s="63"/>
      <c r="S21" s="61"/>
    </row>
    <row r="22" s="64" customFormat="true" ht="18" hidden="false" customHeight="true" outlineLevel="0" collapsed="false">
      <c r="A22" s="59" t="s">
        <v>36</v>
      </c>
      <c r="B22" s="59"/>
      <c r="C22" s="59"/>
      <c r="D22" s="59"/>
      <c r="E22" s="50" t="n">
        <f aca="false">SUM(O22,F22)</f>
        <v>1189948</v>
      </c>
      <c r="F22" s="51" t="n">
        <v>937045</v>
      </c>
      <c r="G22" s="52" t="n">
        <v>678183</v>
      </c>
      <c r="H22" s="52" t="n">
        <v>666525</v>
      </c>
      <c r="I22" s="52" t="n">
        <v>11658</v>
      </c>
      <c r="J22" s="53" t="s">
        <v>37</v>
      </c>
      <c r="K22" s="51" t="n">
        <v>258862</v>
      </c>
      <c r="L22" s="54" t="n">
        <v>94434</v>
      </c>
      <c r="M22" s="54" t="n">
        <v>65499</v>
      </c>
      <c r="N22" s="52" t="n">
        <v>98928</v>
      </c>
      <c r="O22" s="55" t="n">
        <v>252903</v>
      </c>
      <c r="P22" s="60"/>
      <c r="Q22" s="61" t="s">
        <v>38</v>
      </c>
      <c r="R22" s="63"/>
      <c r="S22" s="61"/>
    </row>
    <row r="23" s="64" customFormat="true" ht="18" hidden="false" customHeight="true" outlineLevel="0" collapsed="false">
      <c r="A23" s="59" t="s">
        <v>39</v>
      </c>
      <c r="B23" s="59"/>
      <c r="C23" s="59"/>
      <c r="D23" s="59"/>
      <c r="E23" s="50" t="n">
        <v>940342</v>
      </c>
      <c r="F23" s="51" t="n">
        <v>940100</v>
      </c>
      <c r="G23" s="52" t="n">
        <v>687743</v>
      </c>
      <c r="H23" s="52" t="n">
        <v>678521</v>
      </c>
      <c r="I23" s="52" t="n">
        <v>9222</v>
      </c>
      <c r="J23" s="53" t="s">
        <v>45</v>
      </c>
      <c r="K23" s="51" t="n">
        <v>252357</v>
      </c>
      <c r="L23" s="54" t="n">
        <v>88976</v>
      </c>
      <c r="M23" s="54" t="n">
        <v>65352</v>
      </c>
      <c r="N23" s="52" t="n">
        <v>98029</v>
      </c>
      <c r="O23" s="55" t="n">
        <v>206589</v>
      </c>
      <c r="P23" s="60"/>
      <c r="Q23" s="61" t="s">
        <v>40</v>
      </c>
      <c r="R23" s="63"/>
      <c r="S23" s="61"/>
    </row>
    <row r="24" s="64" customFormat="true" ht="18" hidden="false" customHeight="true" outlineLevel="0" collapsed="false">
      <c r="A24" s="59" t="s">
        <v>41</v>
      </c>
      <c r="B24" s="59"/>
      <c r="C24" s="59"/>
      <c r="D24" s="59"/>
      <c r="E24" s="50" t="n">
        <v>943615</v>
      </c>
      <c r="F24" s="51" t="n">
        <v>943615</v>
      </c>
      <c r="G24" s="52" t="n">
        <f aca="false">SUM(H24:I24)</f>
        <v>683568</v>
      </c>
      <c r="H24" s="52" t="n">
        <v>680139</v>
      </c>
      <c r="I24" s="52" t="n">
        <v>3429</v>
      </c>
      <c r="J24" s="53" t="s">
        <v>37</v>
      </c>
      <c r="K24" s="51" t="n">
        <f aca="false">SUM(L24:N24)</f>
        <v>260047</v>
      </c>
      <c r="L24" s="54" t="n">
        <v>100200</v>
      </c>
      <c r="M24" s="54" t="n">
        <v>62202</v>
      </c>
      <c r="N24" s="52" t="n">
        <v>97645</v>
      </c>
      <c r="O24" s="55" t="n">
        <v>253015</v>
      </c>
      <c r="P24" s="60"/>
      <c r="Q24" s="61" t="s">
        <v>42</v>
      </c>
      <c r="R24" s="63"/>
      <c r="S24" s="61"/>
    </row>
    <row r="25" s="64" customFormat="true" ht="18" hidden="false" customHeight="true" outlineLevel="0" collapsed="false">
      <c r="A25" s="59" t="s">
        <v>43</v>
      </c>
      <c r="B25" s="59"/>
      <c r="C25" s="59"/>
      <c r="D25" s="59"/>
      <c r="E25" s="50" t="n">
        <v>1186782</v>
      </c>
      <c r="F25" s="51" t="n">
        <v>946735</v>
      </c>
      <c r="G25" s="52" t="n">
        <f aca="false">SUM(H25:I25)</f>
        <v>684438</v>
      </c>
      <c r="H25" s="52" t="n">
        <v>682662</v>
      </c>
      <c r="I25" s="52" t="n">
        <v>1776</v>
      </c>
      <c r="J25" s="62" t="s">
        <v>37</v>
      </c>
      <c r="K25" s="51" t="n">
        <f aca="false">SUM(L25:N25)</f>
        <v>262297</v>
      </c>
      <c r="L25" s="54" t="n">
        <v>101244</v>
      </c>
      <c r="M25" s="54" t="n">
        <v>64781</v>
      </c>
      <c r="N25" s="52" t="n">
        <v>96272</v>
      </c>
      <c r="O25" s="55" t="n">
        <v>252930</v>
      </c>
      <c r="P25" s="60"/>
      <c r="Q25" s="61" t="s">
        <v>44</v>
      </c>
      <c r="R25" s="63"/>
      <c r="S25" s="61"/>
    </row>
    <row r="26" s="61" customFormat="true" ht="18" hidden="false" customHeight="true" outlineLevel="0" collapsed="false">
      <c r="A26" s="59" t="n">
        <v>2553</v>
      </c>
      <c r="B26" s="59"/>
      <c r="C26" s="59"/>
      <c r="D26" s="59"/>
      <c r="E26" s="51"/>
      <c r="F26" s="50"/>
      <c r="G26" s="55"/>
      <c r="H26" s="55"/>
      <c r="I26" s="55"/>
      <c r="J26" s="53"/>
      <c r="K26" s="50"/>
      <c r="L26" s="55"/>
      <c r="M26" s="55"/>
      <c r="N26" s="55"/>
      <c r="O26" s="55"/>
      <c r="P26" s="61" t="n">
        <v>2010</v>
      </c>
      <c r="R26" s="65"/>
    </row>
    <row r="27" s="64" customFormat="true" ht="18" hidden="false" customHeight="true" outlineLevel="0" collapsed="false">
      <c r="A27" s="66" t="s">
        <v>36</v>
      </c>
      <c r="B27" s="66"/>
      <c r="C27" s="66"/>
      <c r="D27" s="66"/>
      <c r="E27" s="67" t="n">
        <v>949950</v>
      </c>
      <c r="F27" s="68" t="n">
        <v>682392</v>
      </c>
      <c r="G27" s="69" t="n">
        <v>682392</v>
      </c>
      <c r="H27" s="69" t="n">
        <v>678821</v>
      </c>
      <c r="I27" s="69" t="n">
        <v>3571</v>
      </c>
      <c r="J27" s="70" t="s">
        <v>37</v>
      </c>
      <c r="K27" s="68" t="n">
        <v>267558</v>
      </c>
      <c r="L27" s="71" t="n">
        <v>91165</v>
      </c>
      <c r="M27" s="71" t="n">
        <v>74050</v>
      </c>
      <c r="N27" s="69" t="n">
        <v>102343</v>
      </c>
      <c r="O27" s="72" t="s">
        <v>46</v>
      </c>
      <c r="P27" s="73" t="s">
        <v>47</v>
      </c>
      <c r="Q27" s="74" t="s">
        <v>38</v>
      </c>
      <c r="R27" s="63"/>
      <c r="S27" s="61"/>
    </row>
    <row r="28" s="48" customFormat="true" ht="19.5" hidden="false" customHeight="true" outlineLevel="0" collapsed="false">
      <c r="B28" s="75" t="s">
        <v>48</v>
      </c>
      <c r="C28" s="19"/>
      <c r="D28" s="19"/>
      <c r="E28" s="19"/>
      <c r="F28" s="19"/>
      <c r="G28" s="38"/>
      <c r="I28" s="19"/>
      <c r="J28" s="76"/>
      <c r="K28" s="75"/>
      <c r="L28" s="19"/>
      <c r="M28" s="19"/>
    </row>
    <row r="29" s="19" customFormat="true" ht="17.25" hidden="false" customHeight="true" outlineLevel="0" collapsed="false">
      <c r="B29" s="77" t="s">
        <v>49</v>
      </c>
      <c r="D29" s="78"/>
      <c r="G29" s="78"/>
      <c r="H29" s="78"/>
      <c r="I29" s="75"/>
      <c r="J29" s="76"/>
    </row>
    <row r="30" s="19" customFormat="true" ht="21" hidden="false" customHeight="true" outlineLevel="0" collapsed="false">
      <c r="C30" s="79"/>
      <c r="D30" s="79"/>
      <c r="G30" s="79"/>
      <c r="H30" s="79"/>
      <c r="I30" s="75"/>
      <c r="J30" s="76"/>
    </row>
  </sheetData>
  <mergeCells count="24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6:D16"/>
    <mergeCell ref="P16:Q16"/>
    <mergeCell ref="A17:D17"/>
    <mergeCell ref="A18:D18"/>
    <mergeCell ref="A19:D19"/>
    <mergeCell ref="A20:D20"/>
    <mergeCell ref="A21:D21"/>
    <mergeCell ref="P21:Q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18:37:53Z</cp:lastPrinted>
  <dcterms:modified xsi:type="dcterms:W3CDTF">2011-01-27T23:12:46Z</dcterms:modified>
  <cp:revision>0</cp:revision>
  <dc:subject/>
  <dc:title/>
</cp:coreProperties>
</file>