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AGED 15 YEARS AND OVER BY LABOUR FORCE STATUS, REGION AND SEX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0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374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920</xdr:colOff>
      <xdr:row>0</xdr:row>
      <xdr:rowOff>-360</xdr:rowOff>
    </xdr:from>
    <xdr:to>
      <xdr:col>25</xdr:col>
      <xdr:colOff>43200</xdr:colOff>
      <xdr:row>27</xdr:row>
      <xdr:rowOff>204840</xdr:rowOff>
    </xdr:to>
    <xdr:grpSp>
      <xdr:nvGrpSpPr>
        <xdr:cNvPr id="1" name="Group 169"/>
        <xdr:cNvGrpSpPr/>
      </xdr:nvGrpSpPr>
      <xdr:grpSpPr>
        <a:xfrm>
          <a:off x="14695200" y="-360"/>
          <a:ext cx="437400" cy="6634440"/>
          <a:chOff x="14695200" y="-360"/>
          <a:chExt cx="437400" cy="6634440"/>
        </a:xfrm>
      </xdr:grpSpPr>
      <xdr:sp>
        <xdr:nvSpPr>
          <xdr:cNvPr id="2" name="Rectangle 7"/>
          <xdr:cNvSpPr/>
        </xdr:nvSpPr>
        <xdr:spPr>
          <a:xfrm rot="10797000">
            <a:off x="14698080" y="6234120"/>
            <a:ext cx="3535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b" vert="eaVert" rot="10797000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       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171"/>
          <xdr:cNvGrpSpPr/>
        </xdr:nvGrpSpPr>
        <xdr:grpSpPr>
          <a:xfrm>
            <a:off x="14695200" y="-360"/>
            <a:ext cx="437400" cy="6618240"/>
            <a:chOff x="14695200" y="-360"/>
            <a:chExt cx="437400" cy="6618240"/>
          </a:xfrm>
        </xdr:grpSpPr>
        <xdr:sp>
          <xdr:nvSpPr>
            <xdr:cNvPr id="4" name="Rectangle 6"/>
            <xdr:cNvSpPr/>
          </xdr:nvSpPr>
          <xdr:spPr>
            <a:xfrm rot="10797000">
              <a:off x="14697720" y="0"/>
              <a:ext cx="363240" cy="6617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4"/>
            <xdr:cNvSpPr/>
          </xdr:nvSpPr>
          <xdr:spPr>
            <a:xfrm>
              <a:off x="14769360" y="6191280"/>
              <a:ext cx="363240" cy="36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Box 8"/>
            <xdr:cNvSpPr/>
          </xdr:nvSpPr>
          <xdr:spPr>
            <a:xfrm>
              <a:off x="14698440" y="4771440"/>
              <a:ext cx="323640" cy="133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anchorCtr="1" vert="eaVer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           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สถิติแรงงาน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)</f>
        <v>25987</v>
      </c>
      <c r="H8" s="27" t="n">
        <f aca="false">SUM(H9,H18)</f>
        <v>27475</v>
      </c>
      <c r="I8" s="27" t="n">
        <f aca="false">SUM(I9,I18)</f>
        <v>2552</v>
      </c>
      <c r="J8" s="27" t="n">
        <f aca="false">SUM(J9,J18)</f>
        <v>3052</v>
      </c>
      <c r="K8" s="27" t="n">
        <f aca="false">SUM(K9,K18)</f>
        <v>6210</v>
      </c>
      <c r="L8" s="27" t="n">
        <f aca="false">SUM(L9,L18)</f>
        <v>6665</v>
      </c>
      <c r="M8" s="27" t="n">
        <f aca="false">SUM(M9,M18)</f>
        <v>4875</v>
      </c>
      <c r="N8" s="27" t="n">
        <f aca="false">SUM(N9,N18)</f>
        <v>5073</v>
      </c>
      <c r="O8" s="27" t="n">
        <f aca="false">SUM(O9,O18)</f>
        <v>8837</v>
      </c>
      <c r="P8" s="27" t="n">
        <f aca="false">SUM(P9,P18)</f>
        <v>9053</v>
      </c>
      <c r="Q8" s="27" t="n">
        <f aca="false">SUM(Q9,Q18)</f>
        <v>3513</v>
      </c>
      <c r="R8" s="27" t="n">
        <f aca="false">SUM(R9,R18)</f>
        <v>3632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f aca="false">SUM(G10,G17)</f>
        <v>20982</v>
      </c>
      <c r="H9" s="27" t="n">
        <f aca="false">SUM(H10,H17)</f>
        <v>17662</v>
      </c>
      <c r="I9" s="27" t="n">
        <f aca="false">SUM(I10,I17)</f>
        <v>1978</v>
      </c>
      <c r="J9" s="27" t="n">
        <f aca="false">SUM(J10,J17)</f>
        <v>1925</v>
      </c>
      <c r="K9" s="27" t="n">
        <f aca="false">SUM(K10,K17)</f>
        <v>5042</v>
      </c>
      <c r="L9" s="27" t="n">
        <f aca="false">SUM(L10,L17)</f>
        <v>4398</v>
      </c>
      <c r="M9" s="27" t="n">
        <f aca="false">SUM(M10,M17)</f>
        <v>3906</v>
      </c>
      <c r="N9" s="27" t="n">
        <f aca="false">SUM(N10,N17)</f>
        <v>3324</v>
      </c>
      <c r="O9" s="27" t="n">
        <f aca="false">SUM(O10,O17)</f>
        <v>7116</v>
      </c>
      <c r="P9" s="27" t="n">
        <f aca="false">SUM(P10,P17)</f>
        <v>5635</v>
      </c>
      <c r="Q9" s="27" t="n">
        <f aca="false">SUM(Q10,Q17)</f>
        <v>2940</v>
      </c>
      <c r="R9" s="27" t="n">
        <f aca="false">SUM(R10,R17)</f>
        <v>2379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f aca="false">SUM(G11,G14)</f>
        <v>20879</v>
      </c>
      <c r="H10" s="33" t="n">
        <f aca="false">SUM(H11,H14)</f>
        <v>17561</v>
      </c>
      <c r="I10" s="33" t="n">
        <f aca="false">SUM(I11,I14)</f>
        <v>1977</v>
      </c>
      <c r="J10" s="33" t="n">
        <f aca="false">SUM(J11,J14)</f>
        <v>1925</v>
      </c>
      <c r="K10" s="33" t="n">
        <f aca="false">SUM(K11,K14)</f>
        <v>5034</v>
      </c>
      <c r="L10" s="33" t="n">
        <f aca="false">SUM(L11,L14)</f>
        <v>4391</v>
      </c>
      <c r="M10" s="33" t="n">
        <f aca="false">SUM(M11,M14)</f>
        <v>3889</v>
      </c>
      <c r="N10" s="33" t="n">
        <f aca="false">SUM(N11,N14)</f>
        <v>3305</v>
      </c>
      <c r="O10" s="33" t="n">
        <f aca="false">SUM(O11,O14)</f>
        <v>7041</v>
      </c>
      <c r="P10" s="33" t="n">
        <f aca="false">SUM(P11,P14)</f>
        <v>5563</v>
      </c>
      <c r="Q10" s="33" t="n">
        <f aca="false">SUM(Q11,Q14)</f>
        <v>2938</v>
      </c>
      <c r="R10" s="33" t="n">
        <f aca="false">SUM(R11,R14)</f>
        <v>2376</v>
      </c>
      <c r="S10" s="34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f aca="false">SUM(G12:G13)</f>
        <v>20653</v>
      </c>
      <c r="H11" s="33" t="n">
        <f aca="false">SUM(H12:H13)</f>
        <v>17385</v>
      </c>
      <c r="I11" s="33" t="n">
        <f aca="false">SUM(I12:I13)</f>
        <v>1957</v>
      </c>
      <c r="J11" s="33" t="n">
        <f aca="false">SUM(J12:J13)</f>
        <v>1907</v>
      </c>
      <c r="K11" s="33" t="n">
        <f aca="false">SUM(K12:K13)</f>
        <v>4975</v>
      </c>
      <c r="L11" s="33" t="n">
        <f aca="false">SUM(L12:L13)</f>
        <v>4349</v>
      </c>
      <c r="M11" s="33" t="n">
        <f aca="false">SUM(M12:M13)</f>
        <v>3855</v>
      </c>
      <c r="N11" s="33" t="n">
        <f aca="false">SUM(N12:N13)</f>
        <v>3277</v>
      </c>
      <c r="O11" s="33" t="n">
        <f aca="false">SUM(O12:O13)</f>
        <v>6967</v>
      </c>
      <c r="P11" s="33" t="n">
        <f aca="false">SUM(P12:P13)</f>
        <v>5507</v>
      </c>
      <c r="Q11" s="33" t="n">
        <f aca="false">SUM(Q12:Q13)</f>
        <v>2899</v>
      </c>
      <c r="R11" s="33" t="n">
        <f aca="false">SUM(R12:R13)</f>
        <v>2344</v>
      </c>
      <c r="S11" s="34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20290</v>
      </c>
      <c r="H12" s="35" t="n">
        <v>17151</v>
      </c>
      <c r="I12" s="36" t="n">
        <v>1953</v>
      </c>
      <c r="J12" s="33" t="n">
        <v>1902</v>
      </c>
      <c r="K12" s="35" t="n">
        <v>4926</v>
      </c>
      <c r="L12" s="37" t="n">
        <v>4314</v>
      </c>
      <c r="M12" s="33" t="n">
        <v>3810</v>
      </c>
      <c r="N12" s="37" t="n">
        <v>3248</v>
      </c>
      <c r="O12" s="36" t="n">
        <v>6808</v>
      </c>
      <c r="P12" s="33" t="n">
        <v>5411</v>
      </c>
      <c r="Q12" s="35" t="n">
        <v>2794</v>
      </c>
      <c r="R12" s="37" t="n">
        <v>2274</v>
      </c>
      <c r="S12" s="34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363</v>
      </c>
      <c r="H13" s="35" t="n">
        <v>234</v>
      </c>
      <c r="I13" s="36" t="n">
        <v>4</v>
      </c>
      <c r="J13" s="33" t="n">
        <v>5</v>
      </c>
      <c r="K13" s="35" t="n">
        <v>49</v>
      </c>
      <c r="L13" s="37" t="n">
        <v>35</v>
      </c>
      <c r="M13" s="33" t="n">
        <v>45</v>
      </c>
      <c r="N13" s="37" t="n">
        <v>29</v>
      </c>
      <c r="O13" s="36" t="n">
        <v>159</v>
      </c>
      <c r="P13" s="33" t="n">
        <v>96</v>
      </c>
      <c r="Q13" s="35" t="n">
        <v>105</v>
      </c>
      <c r="R13" s="37" t="n">
        <v>70</v>
      </c>
      <c r="S13" s="34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f aca="false">SUM(G15:G16)</f>
        <v>226</v>
      </c>
      <c r="H14" s="33" t="n">
        <f aca="false">SUM(H15:H16)</f>
        <v>176</v>
      </c>
      <c r="I14" s="33" t="n">
        <f aca="false">SUM(I15:I16)</f>
        <v>20</v>
      </c>
      <c r="J14" s="33" t="n">
        <f aca="false">SUM(J15:J16)</f>
        <v>18</v>
      </c>
      <c r="K14" s="33" t="n">
        <f aca="false">SUM(K15:K16)</f>
        <v>59</v>
      </c>
      <c r="L14" s="33" t="n">
        <f aca="false">SUM(L15:L16)</f>
        <v>42</v>
      </c>
      <c r="M14" s="33" t="n">
        <f aca="false">SUM(M15:M16)</f>
        <v>34</v>
      </c>
      <c r="N14" s="33" t="n">
        <f aca="false">SUM(N15:N16)</f>
        <v>28</v>
      </c>
      <c r="O14" s="33" t="n">
        <f aca="false">SUM(O15:O16)</f>
        <v>74</v>
      </c>
      <c r="P14" s="33" t="n">
        <f aca="false">SUM(P15:P16)</f>
        <v>56</v>
      </c>
      <c r="Q14" s="33" t="n">
        <f aca="false">SUM(Q15:Q16)</f>
        <v>39</v>
      </c>
      <c r="R14" s="33" t="n">
        <f aca="false">SUM(R15:R16)</f>
        <v>32</v>
      </c>
      <c r="S14" s="34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44</v>
      </c>
      <c r="H15" s="35" t="n">
        <v>43</v>
      </c>
      <c r="I15" s="36" t="n">
        <v>5</v>
      </c>
      <c r="J15" s="33" t="n">
        <v>5</v>
      </c>
      <c r="K15" s="35" t="n">
        <v>13</v>
      </c>
      <c r="L15" s="37" t="n">
        <v>12</v>
      </c>
      <c r="M15" s="33" t="n">
        <v>6</v>
      </c>
      <c r="N15" s="37" t="n">
        <v>4</v>
      </c>
      <c r="O15" s="36" t="n">
        <v>13</v>
      </c>
      <c r="P15" s="33" t="n">
        <v>15</v>
      </c>
      <c r="Q15" s="35" t="n">
        <v>7</v>
      </c>
      <c r="R15" s="37" t="n">
        <v>7</v>
      </c>
      <c r="S15" s="34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182</v>
      </c>
      <c r="H16" s="35" t="n">
        <v>133</v>
      </c>
      <c r="I16" s="36" t="n">
        <v>15</v>
      </c>
      <c r="J16" s="33" t="n">
        <v>13</v>
      </c>
      <c r="K16" s="35" t="n">
        <v>46</v>
      </c>
      <c r="L16" s="37" t="n">
        <v>30</v>
      </c>
      <c r="M16" s="33" t="n">
        <v>28</v>
      </c>
      <c r="N16" s="37" t="n">
        <v>24</v>
      </c>
      <c r="O16" s="36" t="n">
        <v>61</v>
      </c>
      <c r="P16" s="33" t="n">
        <v>41</v>
      </c>
      <c r="Q16" s="35" t="n">
        <v>32</v>
      </c>
      <c r="R16" s="37" t="n">
        <v>25</v>
      </c>
      <c r="S16" s="34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103</v>
      </c>
      <c r="H17" s="35" t="n">
        <v>101</v>
      </c>
      <c r="I17" s="36" t="n">
        <v>1</v>
      </c>
      <c r="J17" s="38" t="s">
        <v>40</v>
      </c>
      <c r="K17" s="35" t="n">
        <v>8</v>
      </c>
      <c r="L17" s="37" t="n">
        <v>7</v>
      </c>
      <c r="M17" s="33" t="n">
        <v>17</v>
      </c>
      <c r="N17" s="37" t="n">
        <v>19</v>
      </c>
      <c r="O17" s="36" t="n">
        <v>75</v>
      </c>
      <c r="P17" s="33" t="n">
        <v>72</v>
      </c>
      <c r="Q17" s="35" t="n">
        <v>2</v>
      </c>
      <c r="R17" s="37" t="n">
        <v>3</v>
      </c>
      <c r="S17" s="34"/>
      <c r="T17" s="13" t="s">
        <v>41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2</v>
      </c>
      <c r="G18" s="27" t="n">
        <f aca="false">SUM(G19:G22)</f>
        <v>5005</v>
      </c>
      <c r="H18" s="27" t="n">
        <f aca="false">SUM(H19:H22)</f>
        <v>9813</v>
      </c>
      <c r="I18" s="27" t="n">
        <f aca="false">SUM(I19:I22)</f>
        <v>574</v>
      </c>
      <c r="J18" s="27" t="n">
        <f aca="false">SUM(J19:J22)</f>
        <v>1127</v>
      </c>
      <c r="K18" s="27" t="n">
        <f aca="false">SUM(K19:K22)</f>
        <v>1168</v>
      </c>
      <c r="L18" s="27" t="n">
        <f aca="false">SUM(L19:L22)</f>
        <v>2267</v>
      </c>
      <c r="M18" s="27" t="n">
        <f aca="false">SUM(M19:M22)</f>
        <v>969</v>
      </c>
      <c r="N18" s="27" t="n">
        <f aca="false">SUM(N19:N22)</f>
        <v>1749</v>
      </c>
      <c r="O18" s="27" t="n">
        <f aca="false">SUM(O19:O22)</f>
        <v>1721</v>
      </c>
      <c r="P18" s="27" t="n">
        <f aca="false">SUM(P19:P22)</f>
        <v>3418</v>
      </c>
      <c r="Q18" s="27" t="n">
        <f aca="false">SUM(Q19:Q22)</f>
        <v>573</v>
      </c>
      <c r="R18" s="27" t="n">
        <f aca="false">SUM(R19:R22)</f>
        <v>1253</v>
      </c>
      <c r="S18" s="31" t="s">
        <v>43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4</v>
      </c>
      <c r="G19" s="33" t="n">
        <v>227</v>
      </c>
      <c r="H19" s="35" t="n">
        <v>4496</v>
      </c>
      <c r="I19" s="36" t="n">
        <v>27</v>
      </c>
      <c r="J19" s="33" t="n">
        <v>541</v>
      </c>
      <c r="K19" s="35" t="n">
        <v>73</v>
      </c>
      <c r="L19" s="37" t="n">
        <v>1060</v>
      </c>
      <c r="M19" s="33" t="n">
        <v>45</v>
      </c>
      <c r="N19" s="37" t="n">
        <v>761</v>
      </c>
      <c r="O19" s="36" t="n">
        <v>52</v>
      </c>
      <c r="P19" s="33" t="n">
        <v>1505</v>
      </c>
      <c r="Q19" s="35" t="n">
        <v>29</v>
      </c>
      <c r="R19" s="37" t="n">
        <v>629</v>
      </c>
      <c r="S19" s="34"/>
      <c r="T19" s="13" t="s">
        <v>45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6</v>
      </c>
      <c r="G20" s="33" t="n">
        <v>2029</v>
      </c>
      <c r="H20" s="35" t="n">
        <v>2203</v>
      </c>
      <c r="I20" s="36" t="n">
        <v>192</v>
      </c>
      <c r="J20" s="33" t="n">
        <v>220</v>
      </c>
      <c r="K20" s="35" t="n">
        <v>432</v>
      </c>
      <c r="L20" s="37" t="n">
        <v>481</v>
      </c>
      <c r="M20" s="33" t="n">
        <v>394</v>
      </c>
      <c r="N20" s="37" t="n">
        <v>404</v>
      </c>
      <c r="O20" s="36" t="n">
        <v>760</v>
      </c>
      <c r="P20" s="33" t="n">
        <v>788</v>
      </c>
      <c r="Q20" s="35" t="n">
        <v>252</v>
      </c>
      <c r="R20" s="37" t="n">
        <v>310</v>
      </c>
      <c r="S20" s="34"/>
      <c r="T20" s="13" t="s">
        <v>47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8</v>
      </c>
      <c r="G21" s="33" t="n">
        <v>1968</v>
      </c>
      <c r="H21" s="35" t="n">
        <v>2613</v>
      </c>
      <c r="I21" s="36" t="n">
        <v>196</v>
      </c>
      <c r="J21" s="33" t="n">
        <v>263</v>
      </c>
      <c r="K21" s="35" t="n">
        <v>468</v>
      </c>
      <c r="L21" s="37" t="n">
        <v>621</v>
      </c>
      <c r="M21" s="33" t="n">
        <v>432</v>
      </c>
      <c r="N21" s="37" t="n">
        <v>523</v>
      </c>
      <c r="O21" s="36" t="n">
        <v>665</v>
      </c>
      <c r="P21" s="33" t="n">
        <v>946</v>
      </c>
      <c r="Q21" s="35" t="n">
        <v>206</v>
      </c>
      <c r="R21" s="37" t="n">
        <v>261</v>
      </c>
      <c r="S21" s="34"/>
      <c r="T21" s="13" t="s">
        <v>49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0</v>
      </c>
      <c r="G22" s="33" t="n">
        <v>781</v>
      </c>
      <c r="H22" s="35" t="n">
        <v>501</v>
      </c>
      <c r="I22" s="36" t="n">
        <v>159</v>
      </c>
      <c r="J22" s="33" t="n">
        <v>103</v>
      </c>
      <c r="K22" s="35" t="n">
        <v>195</v>
      </c>
      <c r="L22" s="37" t="n">
        <v>105</v>
      </c>
      <c r="M22" s="33" t="n">
        <v>98</v>
      </c>
      <c r="N22" s="37" t="n">
        <v>61</v>
      </c>
      <c r="O22" s="36" t="n">
        <v>244</v>
      </c>
      <c r="P22" s="33" t="n">
        <v>179</v>
      </c>
      <c r="Q22" s="35" t="n">
        <v>86</v>
      </c>
      <c r="R22" s="37" t="n">
        <v>53</v>
      </c>
      <c r="S22" s="34"/>
      <c r="T22" s="13" t="s">
        <v>51</v>
      </c>
      <c r="U22" s="13"/>
      <c r="V22" s="13"/>
      <c r="W22" s="13"/>
      <c r="X22" s="13"/>
    </row>
    <row r="23" s="14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40"/>
      <c r="J23" s="41"/>
      <c r="K23" s="40"/>
      <c r="L23" s="39"/>
      <c r="M23" s="42"/>
      <c r="N23" s="40"/>
      <c r="O23" s="40"/>
      <c r="P23" s="41"/>
      <c r="Q23" s="40"/>
      <c r="R23" s="39"/>
      <c r="S23" s="43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4" t="s">
        <v>52</v>
      </c>
      <c r="B25" s="44"/>
      <c r="C25" s="44"/>
      <c r="D25" s="44"/>
      <c r="E25" s="44" t="s">
        <v>53</v>
      </c>
      <c r="O25" s="45" t="s">
        <v>54</v>
      </c>
      <c r="P25" s="45" t="s">
        <v>55</v>
      </c>
      <c r="X25" s="13"/>
    </row>
    <row r="26" s="44" customFormat="true" ht="18" hidden="false" customHeight="false" outlineLevel="0" collapsed="false">
      <c r="D26" s="46" t="s">
        <v>56</v>
      </c>
      <c r="E26" s="44" t="s">
        <v>57</v>
      </c>
      <c r="O26" s="45" t="s">
        <v>58</v>
      </c>
      <c r="P26" s="45" t="s">
        <v>59</v>
      </c>
    </row>
    <row r="27" s="44" customFormat="true" ht="19.5" hidden="false" customHeight="true" outlineLevel="0" collapsed="false">
      <c r="D27" s="46"/>
      <c r="E27" s="45" t="s">
        <v>60</v>
      </c>
    </row>
    <row r="28" s="44" customFormat="true" ht="17.25" hidden="false" customHeight="true" outlineLevel="0" collapsed="false"/>
    <row r="29" s="44" customFormat="true" ht="15.75" hidden="false" customHeight="true" outlineLevel="0" collapsed="false"/>
    <row r="30" s="44" customFormat="true" ht="17.25" hidden="false" customHeight="true" outlineLevel="0" collapsed="false"/>
    <row r="31" s="44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6:00:33Z</cp:lastPrinted>
  <dcterms:modified xsi:type="dcterms:W3CDTF">2012-06-22T06:09:27Z</dcterms:modified>
  <cp:revision>0</cp:revision>
  <dc:subject/>
  <dc:title/>
</cp:coreProperties>
</file>