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definedNames>
    <definedName function="false" hidden="false" localSheetId="0" name="_xlnm.Print_Area" vbProcedure="false">'2.2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3</t>
    </r>
  </si>
  <si>
    <t xml:space="preserve">TABLE     2.2</t>
  </si>
  <si>
    <t xml:space="preserve">NUMBER OF POPULATION BY LABOUR FORCE STATUS AND QUARTERLY: 2007- 2010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7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 -</t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08</t>
  </si>
  <si>
    <t xml:space="preserve">  2009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-</t>
  </si>
  <si>
    <t xml:space="preserve">  2010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3  </t>
    </r>
    <r>
      <rPr>
        <sz val="12"/>
        <rFont val="Noto Sans Devanagari"/>
        <family val="2"/>
      </rPr>
      <t xml:space="preserve">จังหวัดฉะเชิงเทรา  สำนักงานสถิติแห่งชาติ</t>
    </r>
  </si>
  <si>
    <t xml:space="preserve">       Source:  Statistical tables, Labour Force Survey: 2009-2010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5400</xdr:colOff>
      <xdr:row>0</xdr:row>
      <xdr:rowOff>-360</xdr:rowOff>
    </xdr:from>
    <xdr:to>
      <xdr:col>19</xdr:col>
      <xdr:colOff>682560</xdr:colOff>
      <xdr:row>32</xdr:row>
      <xdr:rowOff>209160</xdr:rowOff>
    </xdr:to>
    <xdr:sp>
      <xdr:nvSpPr>
        <xdr:cNvPr id="0" name="Rectangle 5"/>
        <xdr:cNvSpPr/>
      </xdr:nvSpPr>
      <xdr:spPr>
        <a:xfrm rot="21597000">
          <a:off x="14920920" y="0"/>
          <a:ext cx="407160" cy="6724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4560</xdr:colOff>
      <xdr:row>2</xdr:row>
      <xdr:rowOff>114480</xdr:rowOff>
    </xdr:from>
    <xdr:to>
      <xdr:col>19</xdr:col>
      <xdr:colOff>653400</xdr:colOff>
      <xdr:row>7</xdr:row>
      <xdr:rowOff>66960</xdr:rowOff>
    </xdr:to>
    <xdr:sp>
      <xdr:nvSpPr>
        <xdr:cNvPr id="1" name="Text Box 7"/>
        <xdr:cNvSpPr/>
      </xdr:nvSpPr>
      <xdr:spPr>
        <a:xfrm>
          <a:off x="14950080" y="648000"/>
          <a:ext cx="348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0160</xdr:colOff>
      <xdr:row>0</xdr:row>
      <xdr:rowOff>9360</xdr:rowOff>
    </xdr:from>
    <xdr:to>
      <xdr:col>19</xdr:col>
      <xdr:colOff>682560</xdr:colOff>
      <xdr:row>1</xdr:row>
      <xdr:rowOff>199800</xdr:rowOff>
    </xdr:to>
    <xdr:sp>
      <xdr:nvSpPr>
        <xdr:cNvPr id="2" name="Rectangle 5"/>
        <xdr:cNvSpPr/>
      </xdr:nvSpPr>
      <xdr:spPr>
        <a:xfrm rot="5400000">
          <a:off x="14903280" y="41400"/>
          <a:ext cx="457200" cy="39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V32" activeCellId="0" sqref="V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3.85"/>
    <col collapsed="false" customWidth="true" hidden="false" outlineLevel="0" max="5" min="5" style="1" width="9.56"/>
    <col collapsed="false" customWidth="true" hidden="false" outlineLevel="0" max="9" min="6" style="1" width="8.71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false" hidden="false" outlineLevel="0" max="14" min="12" style="1" width="9.14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1.85"/>
    <col collapsed="false" customWidth="true" hidden="false" outlineLevel="0" max="19" min="19" style="1" width="2.28"/>
    <col collapsed="false" customWidth="true" hidden="false" outlineLevel="0" max="20" min="20" style="1" width="6.85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16.5" hidden="false" customHeight="true" outlineLevel="0" collapsed="false">
      <c r="C3" s="4"/>
      <c r="O3" s="7"/>
      <c r="P3" s="7"/>
      <c r="Q3" s="7"/>
      <c r="R3" s="7"/>
      <c r="S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6</v>
      </c>
      <c r="Q4" s="11"/>
      <c r="R4" s="11"/>
    </row>
    <row r="5" s="18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5" t="s">
        <v>8</v>
      </c>
      <c r="L5" s="15"/>
      <c r="M5" s="15"/>
      <c r="N5" s="15"/>
      <c r="O5" s="16" t="s">
        <v>9</v>
      </c>
      <c r="P5" s="11"/>
      <c r="Q5" s="11"/>
      <c r="R5" s="11"/>
      <c r="S5" s="17"/>
    </row>
    <row r="6" s="18" customFormat="true" ht="16.5" hidden="false" customHeight="true" outlineLevel="0" collapsed="false">
      <c r="A6" s="8"/>
      <c r="B6" s="8"/>
      <c r="C6" s="8"/>
      <c r="D6" s="8"/>
      <c r="E6" s="19" t="s">
        <v>10</v>
      </c>
      <c r="F6" s="20" t="s">
        <v>11</v>
      </c>
      <c r="G6" s="20"/>
      <c r="H6" s="20"/>
      <c r="I6" s="20"/>
      <c r="J6" s="20"/>
      <c r="K6" s="20" t="s">
        <v>12</v>
      </c>
      <c r="L6" s="20"/>
      <c r="M6" s="20"/>
      <c r="N6" s="20"/>
      <c r="O6" s="21" t="s">
        <v>13</v>
      </c>
      <c r="P6" s="11"/>
      <c r="Q6" s="11"/>
      <c r="R6" s="11"/>
      <c r="S6" s="22"/>
    </row>
    <row r="7" s="18" customFormat="true" ht="17.25" hidden="false" customHeight="true" outlineLevel="0" collapsed="false">
      <c r="A7" s="8"/>
      <c r="B7" s="8"/>
      <c r="C7" s="8"/>
      <c r="D7" s="8"/>
      <c r="E7" s="23" t="s">
        <v>14</v>
      </c>
      <c r="F7" s="24"/>
      <c r="G7" s="25" t="s">
        <v>15</v>
      </c>
      <c r="H7" s="25"/>
      <c r="I7" s="25"/>
      <c r="J7" s="26" t="s">
        <v>16</v>
      </c>
      <c r="K7" s="27"/>
      <c r="L7" s="27"/>
      <c r="M7" s="28"/>
      <c r="N7" s="27"/>
      <c r="O7" s="29" t="s">
        <v>17</v>
      </c>
      <c r="P7" s="11"/>
      <c r="Q7" s="11"/>
      <c r="R7" s="11"/>
      <c r="S7" s="22"/>
    </row>
    <row r="8" s="18" customFormat="true" ht="18.75" hidden="false" customHeight="true" outlineLevel="0" collapsed="false">
      <c r="A8" s="8"/>
      <c r="B8" s="8"/>
      <c r="C8" s="8"/>
      <c r="D8" s="8"/>
      <c r="E8" s="30"/>
      <c r="F8" s="19" t="s">
        <v>18</v>
      </c>
      <c r="G8" s="31" t="s">
        <v>19</v>
      </c>
      <c r="H8" s="31"/>
      <c r="I8" s="31"/>
      <c r="J8" s="21" t="s">
        <v>20</v>
      </c>
      <c r="K8" s="19" t="s">
        <v>18</v>
      </c>
      <c r="L8" s="21" t="s">
        <v>21</v>
      </c>
      <c r="M8" s="32" t="s">
        <v>22</v>
      </c>
      <c r="N8" s="21" t="s">
        <v>23</v>
      </c>
      <c r="O8" s="33" t="s">
        <v>24</v>
      </c>
      <c r="P8" s="11"/>
      <c r="Q8" s="11"/>
      <c r="R8" s="11"/>
      <c r="S8" s="22"/>
    </row>
    <row r="9" s="18" customFormat="true" ht="16.5" hidden="false" customHeight="true" outlineLevel="0" collapsed="false">
      <c r="A9" s="8"/>
      <c r="B9" s="8"/>
      <c r="C9" s="8"/>
      <c r="D9" s="8"/>
      <c r="E9" s="33"/>
      <c r="F9" s="33" t="s">
        <v>14</v>
      </c>
      <c r="G9" s="34" t="s">
        <v>18</v>
      </c>
      <c r="H9" s="21" t="s">
        <v>25</v>
      </c>
      <c r="I9" s="21" t="s">
        <v>26</v>
      </c>
      <c r="J9" s="33" t="s">
        <v>27</v>
      </c>
      <c r="K9" s="33" t="s">
        <v>14</v>
      </c>
      <c r="L9" s="33" t="s">
        <v>28</v>
      </c>
      <c r="M9" s="33" t="s">
        <v>29</v>
      </c>
      <c r="N9" s="33" t="s">
        <v>30</v>
      </c>
      <c r="O9" s="23" t="s">
        <v>31</v>
      </c>
      <c r="P9" s="11"/>
      <c r="Q9" s="11"/>
      <c r="R9" s="11"/>
      <c r="S9" s="22"/>
    </row>
    <row r="10" s="18" customFormat="true" ht="16.5" hidden="false" customHeight="true" outlineLevel="0" collapsed="false">
      <c r="A10" s="8"/>
      <c r="B10" s="8"/>
      <c r="C10" s="8"/>
      <c r="D10" s="8"/>
      <c r="E10" s="35"/>
      <c r="F10" s="36"/>
      <c r="G10" s="20" t="s">
        <v>14</v>
      </c>
      <c r="H10" s="20" t="s">
        <v>32</v>
      </c>
      <c r="I10" s="20" t="s">
        <v>33</v>
      </c>
      <c r="J10" s="20" t="s">
        <v>34</v>
      </c>
      <c r="K10" s="20"/>
      <c r="L10" s="20" t="s">
        <v>35</v>
      </c>
      <c r="M10" s="20"/>
      <c r="N10" s="20"/>
      <c r="O10" s="36"/>
      <c r="P10" s="11"/>
      <c r="Q10" s="11"/>
      <c r="R10" s="11"/>
      <c r="S10" s="17"/>
    </row>
    <row r="11" s="17" customFormat="true" ht="3" hidden="false" customHeight="true" outlineLevel="0" collapsed="false">
      <c r="A11" s="37"/>
      <c r="B11" s="38"/>
      <c r="C11" s="38"/>
      <c r="D11" s="39"/>
      <c r="E11" s="40"/>
      <c r="F11" s="30"/>
      <c r="G11" s="13"/>
      <c r="H11" s="13"/>
      <c r="I11" s="13"/>
      <c r="J11" s="23"/>
      <c r="K11" s="41"/>
      <c r="L11" s="41"/>
      <c r="M11" s="41"/>
      <c r="N11" s="13"/>
      <c r="O11" s="23"/>
      <c r="P11" s="42"/>
      <c r="Q11" s="43"/>
      <c r="R11" s="44"/>
    </row>
    <row r="12" s="52" customFormat="true" ht="16.5" hidden="false" customHeight="true" outlineLevel="0" collapsed="false">
      <c r="A12" s="45" t="n">
        <v>2550</v>
      </c>
      <c r="B12" s="45"/>
      <c r="C12" s="45"/>
      <c r="D12" s="45"/>
      <c r="E12" s="46"/>
      <c r="F12" s="46"/>
      <c r="G12" s="47"/>
      <c r="H12" s="47"/>
      <c r="I12" s="47"/>
      <c r="J12" s="46"/>
      <c r="K12" s="48"/>
      <c r="L12" s="48"/>
      <c r="M12" s="48"/>
      <c r="N12" s="47"/>
      <c r="O12" s="46"/>
      <c r="P12" s="49" t="s">
        <v>36</v>
      </c>
      <c r="Q12" s="49"/>
      <c r="R12" s="50"/>
      <c r="S12" s="51"/>
    </row>
    <row r="13" s="52" customFormat="true" ht="17.25" hidden="false" customHeight="true" outlineLevel="0" collapsed="false">
      <c r="A13" s="53" t="s">
        <v>37</v>
      </c>
      <c r="B13" s="53"/>
      <c r="C13" s="53"/>
      <c r="D13" s="53"/>
      <c r="E13" s="54" t="n">
        <v>659673</v>
      </c>
      <c r="F13" s="55" t="n">
        <f aca="false">SUM(G13,J13)</f>
        <v>364701</v>
      </c>
      <c r="G13" s="56" t="n">
        <f aca="false">SUM(H13:I13)</f>
        <v>363170</v>
      </c>
      <c r="H13" s="57" t="n">
        <v>356800</v>
      </c>
      <c r="I13" s="57" t="n">
        <v>6370</v>
      </c>
      <c r="J13" s="58" t="n">
        <v>1531</v>
      </c>
      <c r="K13" s="55" t="n">
        <v>154393</v>
      </c>
      <c r="L13" s="56" t="n">
        <v>51297</v>
      </c>
      <c r="M13" s="57" t="n">
        <v>46804</v>
      </c>
      <c r="N13" s="57" t="n">
        <v>56292</v>
      </c>
      <c r="O13" s="59" t="n">
        <v>140578</v>
      </c>
      <c r="P13" s="40"/>
      <c r="Q13" s="17" t="s">
        <v>38</v>
      </c>
      <c r="R13" s="50"/>
      <c r="S13" s="51"/>
    </row>
    <row r="14" s="52" customFormat="true" ht="17.25" hidden="false" customHeight="true" outlineLevel="0" collapsed="false">
      <c r="A14" s="53" t="s">
        <v>39</v>
      </c>
      <c r="B14" s="53"/>
      <c r="C14" s="53"/>
      <c r="D14" s="53"/>
      <c r="E14" s="54" t="n">
        <v>660355</v>
      </c>
      <c r="F14" s="55" t="n">
        <f aca="false">SUM(G14,J14)</f>
        <v>361119</v>
      </c>
      <c r="G14" s="56" t="n">
        <f aca="false">SUM(H14:I14)</f>
        <v>359236</v>
      </c>
      <c r="H14" s="57" t="n">
        <v>351476</v>
      </c>
      <c r="I14" s="57" t="n">
        <v>7760</v>
      </c>
      <c r="J14" s="58" t="n">
        <v>1883</v>
      </c>
      <c r="K14" s="55" t="n">
        <v>159109</v>
      </c>
      <c r="L14" s="56" t="n">
        <v>54889</v>
      </c>
      <c r="M14" s="57" t="n">
        <v>42792</v>
      </c>
      <c r="N14" s="57" t="n">
        <v>61428</v>
      </c>
      <c r="O14" s="59" t="n">
        <v>140126</v>
      </c>
      <c r="P14" s="40"/>
      <c r="Q14" s="17" t="s">
        <v>40</v>
      </c>
      <c r="R14" s="50"/>
      <c r="S14" s="51"/>
    </row>
    <row r="15" s="52" customFormat="true" ht="17.25" hidden="false" customHeight="true" outlineLevel="0" collapsed="false">
      <c r="A15" s="53" t="s">
        <v>41</v>
      </c>
      <c r="B15" s="53"/>
      <c r="C15" s="53"/>
      <c r="D15" s="53"/>
      <c r="E15" s="54" t="n">
        <v>661001</v>
      </c>
      <c r="F15" s="55" t="n">
        <f aca="false">SUM(G15,J15)</f>
        <v>362015</v>
      </c>
      <c r="G15" s="56" t="n">
        <f aca="false">SUM(H15:I15)</f>
        <v>362015</v>
      </c>
      <c r="H15" s="57" t="n">
        <v>356901</v>
      </c>
      <c r="I15" s="57" t="n">
        <v>5114</v>
      </c>
      <c r="J15" s="58" t="s">
        <v>42</v>
      </c>
      <c r="K15" s="55" t="n">
        <v>159331</v>
      </c>
      <c r="L15" s="56" t="n">
        <v>58742</v>
      </c>
      <c r="M15" s="57" t="n">
        <v>42191</v>
      </c>
      <c r="N15" s="57" t="n">
        <v>58398</v>
      </c>
      <c r="O15" s="59" t="n">
        <v>139655</v>
      </c>
      <c r="P15" s="40"/>
      <c r="Q15" s="17" t="s">
        <v>43</v>
      </c>
      <c r="R15" s="50"/>
      <c r="S15" s="51"/>
    </row>
    <row r="16" s="52" customFormat="true" ht="17.25" hidden="false" customHeight="true" outlineLevel="0" collapsed="false">
      <c r="A16" s="53" t="s">
        <v>44</v>
      </c>
      <c r="B16" s="53"/>
      <c r="C16" s="53"/>
      <c r="D16" s="53"/>
      <c r="E16" s="54" t="n">
        <v>661561</v>
      </c>
      <c r="F16" s="55" t="n">
        <f aca="false">SUM(G16,J16)</f>
        <v>372200</v>
      </c>
      <c r="G16" s="56" t="n">
        <f aca="false">SUM(H16:I16)</f>
        <v>370457</v>
      </c>
      <c r="H16" s="57" t="n">
        <v>364008</v>
      </c>
      <c r="I16" s="57" t="n">
        <v>6449</v>
      </c>
      <c r="J16" s="58" t="n">
        <v>1743</v>
      </c>
      <c r="K16" s="55" t="n">
        <v>150215</v>
      </c>
      <c r="L16" s="56" t="n">
        <v>56760</v>
      </c>
      <c r="M16" s="57" t="n">
        <v>38223</v>
      </c>
      <c r="N16" s="57" t="n">
        <v>55232</v>
      </c>
      <c r="O16" s="59" t="n">
        <v>139146</v>
      </c>
      <c r="P16" s="40"/>
      <c r="Q16" s="17" t="s">
        <v>45</v>
      </c>
      <c r="R16" s="50"/>
      <c r="S16" s="51"/>
    </row>
    <row r="17" s="52" customFormat="true" ht="6" hidden="false" customHeight="true" outlineLevel="0" collapsed="false">
      <c r="A17" s="60"/>
      <c r="B17" s="60"/>
      <c r="C17" s="60"/>
      <c r="D17" s="60"/>
      <c r="E17" s="54"/>
      <c r="F17" s="55"/>
      <c r="G17" s="56"/>
      <c r="H17" s="57"/>
      <c r="I17" s="57"/>
      <c r="J17" s="58"/>
      <c r="K17" s="55"/>
      <c r="L17" s="56"/>
      <c r="M17" s="57"/>
      <c r="N17" s="57"/>
      <c r="O17" s="59"/>
      <c r="P17" s="40"/>
      <c r="Q17" s="17"/>
      <c r="R17" s="50"/>
      <c r="S17" s="51"/>
    </row>
    <row r="18" s="52" customFormat="true" ht="16.5" hidden="false" customHeight="true" outlineLevel="0" collapsed="false">
      <c r="A18" s="45" t="n">
        <v>2551</v>
      </c>
      <c r="B18" s="45"/>
      <c r="C18" s="45"/>
      <c r="D18" s="45"/>
      <c r="E18" s="54"/>
      <c r="F18" s="55"/>
      <c r="G18" s="56"/>
      <c r="H18" s="57"/>
      <c r="I18" s="57"/>
      <c r="J18" s="58"/>
      <c r="K18" s="55"/>
      <c r="L18" s="56"/>
      <c r="M18" s="57"/>
      <c r="N18" s="57"/>
      <c r="O18" s="59"/>
      <c r="P18" s="49" t="s">
        <v>46</v>
      </c>
      <c r="Q18" s="49"/>
      <c r="R18" s="50"/>
      <c r="S18" s="51"/>
    </row>
    <row r="19" s="52" customFormat="true" ht="17.25" hidden="false" customHeight="true" outlineLevel="0" collapsed="false">
      <c r="A19" s="53" t="s">
        <v>37</v>
      </c>
      <c r="B19" s="53"/>
      <c r="C19" s="53"/>
      <c r="D19" s="53"/>
      <c r="E19" s="54" t="n">
        <v>662137</v>
      </c>
      <c r="F19" s="55" t="n">
        <v>368275</v>
      </c>
      <c r="G19" s="56" t="n">
        <v>367265</v>
      </c>
      <c r="H19" s="57" t="n">
        <v>362345</v>
      </c>
      <c r="I19" s="57" t="n">
        <v>4921</v>
      </c>
      <c r="J19" s="58" t="n">
        <v>1010</v>
      </c>
      <c r="K19" s="55" t="n">
        <v>155222</v>
      </c>
      <c r="L19" s="56" t="n">
        <v>53890</v>
      </c>
      <c r="M19" s="57" t="n">
        <v>41470</v>
      </c>
      <c r="N19" s="57" t="n">
        <v>59862</v>
      </c>
      <c r="O19" s="59" t="n">
        <v>138640</v>
      </c>
      <c r="P19" s="40"/>
      <c r="Q19" s="17" t="s">
        <v>38</v>
      </c>
      <c r="R19" s="50"/>
      <c r="S19" s="51"/>
    </row>
    <row r="20" s="52" customFormat="true" ht="17.25" hidden="false" customHeight="true" outlineLevel="0" collapsed="false">
      <c r="A20" s="53" t="s">
        <v>39</v>
      </c>
      <c r="B20" s="53"/>
      <c r="C20" s="53"/>
      <c r="D20" s="53"/>
      <c r="E20" s="54" t="n">
        <v>662728</v>
      </c>
      <c r="F20" s="55" t="n">
        <v>367293</v>
      </c>
      <c r="G20" s="56" t="n">
        <v>364816</v>
      </c>
      <c r="H20" s="57" t="n">
        <v>359839</v>
      </c>
      <c r="I20" s="57" t="n">
        <v>4977</v>
      </c>
      <c r="J20" s="58" t="n">
        <v>2477</v>
      </c>
      <c r="K20" s="55" t="n">
        <v>157298</v>
      </c>
      <c r="L20" s="56" t="n">
        <v>55715</v>
      </c>
      <c r="M20" s="57" t="n">
        <v>43342</v>
      </c>
      <c r="N20" s="57" t="n">
        <v>58242</v>
      </c>
      <c r="O20" s="59" t="n">
        <v>138136</v>
      </c>
      <c r="P20" s="40"/>
      <c r="Q20" s="17" t="s">
        <v>40</v>
      </c>
      <c r="R20" s="50"/>
      <c r="S20" s="17"/>
    </row>
    <row r="21" s="18" customFormat="true" ht="17.25" hidden="false" customHeight="true" outlineLevel="0" collapsed="false">
      <c r="A21" s="53" t="s">
        <v>41</v>
      </c>
      <c r="B21" s="53"/>
      <c r="C21" s="53"/>
      <c r="D21" s="53"/>
      <c r="E21" s="54" t="n">
        <v>705296</v>
      </c>
      <c r="F21" s="55" t="n">
        <v>395888</v>
      </c>
      <c r="G21" s="56" t="n">
        <v>395791</v>
      </c>
      <c r="H21" s="57" t="n">
        <v>386789</v>
      </c>
      <c r="I21" s="57" t="n">
        <v>9002</v>
      </c>
      <c r="J21" s="58" t="n">
        <v>98</v>
      </c>
      <c r="K21" s="55" t="n">
        <v>158736</v>
      </c>
      <c r="L21" s="56" t="n">
        <v>55270</v>
      </c>
      <c r="M21" s="57" t="n">
        <v>44766</v>
      </c>
      <c r="N21" s="57" t="n">
        <v>58701</v>
      </c>
      <c r="O21" s="59" t="n">
        <v>150671</v>
      </c>
      <c r="P21" s="40"/>
      <c r="Q21" s="17" t="s">
        <v>43</v>
      </c>
      <c r="R21" s="50"/>
      <c r="S21" s="17"/>
    </row>
    <row r="22" s="18" customFormat="true" ht="17.25" hidden="false" customHeight="true" outlineLevel="0" collapsed="false">
      <c r="A22" s="53" t="s">
        <v>44</v>
      </c>
      <c r="B22" s="53"/>
      <c r="C22" s="53"/>
      <c r="D22" s="53"/>
      <c r="E22" s="54" t="n">
        <v>706975</v>
      </c>
      <c r="F22" s="55" t="n">
        <v>389005</v>
      </c>
      <c r="G22" s="56" t="n">
        <v>388736</v>
      </c>
      <c r="H22" s="57" t="n">
        <v>384941</v>
      </c>
      <c r="I22" s="57" t="n">
        <v>3795</v>
      </c>
      <c r="J22" s="58" t="n">
        <v>269</v>
      </c>
      <c r="K22" s="55" t="n">
        <v>167706</v>
      </c>
      <c r="L22" s="56" t="n">
        <v>71182</v>
      </c>
      <c r="M22" s="57" t="n">
        <v>44156</v>
      </c>
      <c r="N22" s="57" t="n">
        <v>52367</v>
      </c>
      <c r="O22" s="59" t="n">
        <v>150264</v>
      </c>
      <c r="P22" s="40"/>
      <c r="Q22" s="17" t="s">
        <v>45</v>
      </c>
      <c r="R22" s="50"/>
      <c r="S22" s="17"/>
    </row>
    <row r="23" s="18" customFormat="true" ht="6" hidden="false" customHeight="true" outlineLevel="0" collapsed="false">
      <c r="A23" s="60"/>
      <c r="B23" s="60"/>
      <c r="C23" s="60"/>
      <c r="D23" s="60"/>
      <c r="E23" s="30"/>
      <c r="F23" s="61"/>
      <c r="G23" s="40"/>
      <c r="H23" s="40"/>
      <c r="I23" s="40"/>
      <c r="J23" s="30"/>
      <c r="K23" s="61"/>
      <c r="L23" s="61"/>
      <c r="M23" s="61"/>
      <c r="N23" s="40"/>
      <c r="O23" s="30"/>
      <c r="P23" s="40"/>
      <c r="Q23" s="17"/>
      <c r="R23" s="50"/>
      <c r="S23" s="17"/>
    </row>
    <row r="24" s="18" customFormat="true" ht="16.5" hidden="false" customHeight="true" outlineLevel="0" collapsed="false">
      <c r="A24" s="45" t="n">
        <v>2552</v>
      </c>
      <c r="B24" s="45"/>
      <c r="C24" s="45"/>
      <c r="D24" s="45"/>
      <c r="E24" s="30"/>
      <c r="F24" s="61"/>
      <c r="G24" s="40"/>
      <c r="H24" s="40"/>
      <c r="I24" s="40"/>
      <c r="J24" s="30"/>
      <c r="K24" s="61"/>
      <c r="L24" s="61"/>
      <c r="M24" s="61"/>
      <c r="N24" s="40"/>
      <c r="O24" s="30"/>
      <c r="P24" s="49" t="s">
        <v>47</v>
      </c>
      <c r="Q24" s="49"/>
      <c r="R24" s="50"/>
      <c r="S24" s="17"/>
    </row>
    <row r="25" s="18" customFormat="true" ht="17.25" hidden="false" customHeight="true" outlineLevel="0" collapsed="false">
      <c r="A25" s="53" t="s">
        <v>48</v>
      </c>
      <c r="B25" s="53"/>
      <c r="C25" s="53"/>
      <c r="D25" s="53"/>
      <c r="E25" s="62" t="n">
        <v>708688</v>
      </c>
      <c r="F25" s="63" t="n">
        <v>406183</v>
      </c>
      <c r="G25" s="64" t="n">
        <v>404680</v>
      </c>
      <c r="H25" s="64" t="n">
        <v>395299</v>
      </c>
      <c r="I25" s="64" t="n">
        <v>9381</v>
      </c>
      <c r="J25" s="62" t="n">
        <v>1503</v>
      </c>
      <c r="K25" s="63" t="n">
        <v>152638</v>
      </c>
      <c r="L25" s="63" t="n">
        <v>52608</v>
      </c>
      <c r="M25" s="63" t="n">
        <v>39684</v>
      </c>
      <c r="N25" s="64" t="n">
        <v>60346</v>
      </c>
      <c r="O25" s="62" t="n">
        <v>149867</v>
      </c>
      <c r="P25" s="40"/>
      <c r="Q25" s="17" t="s">
        <v>38</v>
      </c>
      <c r="R25" s="50"/>
      <c r="S25" s="17"/>
    </row>
    <row r="26" s="18" customFormat="true" ht="17.25" hidden="false" customHeight="true" outlineLevel="0" collapsed="false">
      <c r="A26" s="53" t="s">
        <v>39</v>
      </c>
      <c r="B26" s="53"/>
      <c r="C26" s="53"/>
      <c r="D26" s="53"/>
      <c r="E26" s="62" t="n">
        <v>560949</v>
      </c>
      <c r="F26" s="63" t="n">
        <v>397492</v>
      </c>
      <c r="G26" s="64" t="n">
        <v>395352</v>
      </c>
      <c r="H26" s="64" t="n">
        <v>384535</v>
      </c>
      <c r="I26" s="64" t="n">
        <v>8678</v>
      </c>
      <c r="J26" s="62" t="n">
        <v>2140</v>
      </c>
      <c r="K26" s="63" t="n">
        <v>165597</v>
      </c>
      <c r="L26" s="63" t="n">
        <v>59034</v>
      </c>
      <c r="M26" s="63" t="n">
        <v>44911</v>
      </c>
      <c r="N26" s="64" t="n">
        <v>61652</v>
      </c>
      <c r="O26" s="60" t="s">
        <v>49</v>
      </c>
      <c r="P26" s="40"/>
      <c r="Q26" s="17" t="s">
        <v>40</v>
      </c>
      <c r="R26" s="50"/>
      <c r="S26" s="17"/>
    </row>
    <row r="27" s="18" customFormat="true" ht="17.25" hidden="false" customHeight="true" outlineLevel="0" collapsed="false">
      <c r="A27" s="65" t="s">
        <v>41</v>
      </c>
      <c r="B27" s="66"/>
      <c r="C27" s="66"/>
      <c r="D27" s="67"/>
      <c r="E27" s="62" t="n">
        <v>563070</v>
      </c>
      <c r="F27" s="63" t="n">
        <v>409436</v>
      </c>
      <c r="G27" s="64" t="n">
        <v>409436</v>
      </c>
      <c r="H27" s="64" t="n">
        <v>401114</v>
      </c>
      <c r="I27" s="64" t="n">
        <v>8323</v>
      </c>
      <c r="J27" s="60" t="s">
        <v>49</v>
      </c>
      <c r="K27" s="63" t="n">
        <v>153634</v>
      </c>
      <c r="L27" s="63" t="n">
        <v>54741</v>
      </c>
      <c r="M27" s="63" t="n">
        <v>45490</v>
      </c>
      <c r="N27" s="64" t="n">
        <v>53403</v>
      </c>
      <c r="O27" s="60" t="s">
        <v>49</v>
      </c>
      <c r="P27" s="40"/>
      <c r="Q27" s="17" t="s">
        <v>43</v>
      </c>
      <c r="R27" s="50"/>
      <c r="S27" s="17"/>
    </row>
    <row r="28" s="18" customFormat="true" ht="17.25" hidden="false" customHeight="true" outlineLevel="0" collapsed="false">
      <c r="A28" s="65" t="s">
        <v>44</v>
      </c>
      <c r="B28" s="66"/>
      <c r="C28" s="66"/>
      <c r="D28" s="67"/>
      <c r="E28" s="68" t="n">
        <v>565134</v>
      </c>
      <c r="F28" s="68" t="n">
        <v>406601</v>
      </c>
      <c r="G28" s="69" t="n">
        <v>406601</v>
      </c>
      <c r="H28" s="64" t="n">
        <v>402718</v>
      </c>
      <c r="I28" s="64" t="n">
        <v>3883</v>
      </c>
      <c r="J28" s="60" t="s">
        <v>49</v>
      </c>
      <c r="K28" s="63" t="n">
        <v>158563</v>
      </c>
      <c r="L28" s="63" t="n">
        <v>57639</v>
      </c>
      <c r="M28" s="63" t="n">
        <v>47849</v>
      </c>
      <c r="N28" s="64" t="n">
        <v>53075</v>
      </c>
      <c r="O28" s="60" t="s">
        <v>49</v>
      </c>
      <c r="P28" s="40"/>
      <c r="Q28" s="17" t="s">
        <v>45</v>
      </c>
      <c r="R28" s="50"/>
      <c r="S28" s="17"/>
    </row>
    <row r="29" s="18" customFormat="true" ht="6" hidden="false" customHeight="true" outlineLevel="0" collapsed="false">
      <c r="A29" s="49"/>
      <c r="B29" s="70"/>
      <c r="C29" s="71"/>
      <c r="D29" s="72"/>
      <c r="E29" s="60"/>
      <c r="F29" s="73"/>
      <c r="G29" s="74"/>
      <c r="H29" s="32"/>
      <c r="I29" s="32"/>
      <c r="J29" s="33"/>
      <c r="K29" s="29"/>
      <c r="L29" s="29"/>
      <c r="M29" s="29"/>
      <c r="N29" s="32"/>
      <c r="O29" s="33"/>
      <c r="P29" s="40"/>
      <c r="Q29" s="17"/>
      <c r="R29" s="50"/>
      <c r="S29" s="17"/>
    </row>
    <row r="30" s="18" customFormat="true" ht="16.5" hidden="false" customHeight="true" outlineLevel="0" collapsed="false">
      <c r="A30" s="45" t="n">
        <v>2553</v>
      </c>
      <c r="B30" s="45"/>
      <c r="C30" s="45"/>
      <c r="D30" s="45"/>
      <c r="E30" s="60"/>
      <c r="F30" s="73"/>
      <c r="G30" s="74"/>
      <c r="H30" s="32"/>
      <c r="I30" s="32"/>
      <c r="J30" s="33"/>
      <c r="K30" s="29"/>
      <c r="L30" s="29"/>
      <c r="M30" s="29"/>
      <c r="N30" s="32"/>
      <c r="O30" s="33"/>
      <c r="P30" s="49" t="s">
        <v>50</v>
      </c>
      <c r="Q30" s="49"/>
      <c r="R30" s="50"/>
      <c r="S30" s="17"/>
    </row>
    <row r="31" s="18" customFormat="true" ht="17.25" hidden="false" customHeight="true" outlineLevel="0" collapsed="false">
      <c r="A31" s="75" t="s">
        <v>48</v>
      </c>
      <c r="B31" s="75"/>
      <c r="C31" s="75"/>
      <c r="D31" s="75"/>
      <c r="E31" s="76" t="n">
        <v>567271</v>
      </c>
      <c r="F31" s="76" t="n">
        <v>411470</v>
      </c>
      <c r="G31" s="77" t="n">
        <v>410767</v>
      </c>
      <c r="H31" s="78" t="n">
        <v>405187</v>
      </c>
      <c r="I31" s="78" t="n">
        <v>5580</v>
      </c>
      <c r="J31" s="79" t="n">
        <v>704</v>
      </c>
      <c r="K31" s="80" t="n">
        <v>155801</v>
      </c>
      <c r="L31" s="80" t="n">
        <v>58060</v>
      </c>
      <c r="M31" s="80" t="n">
        <v>41828</v>
      </c>
      <c r="N31" s="78" t="n">
        <v>55912</v>
      </c>
      <c r="O31" s="79" t="s">
        <v>49</v>
      </c>
      <c r="P31" s="35"/>
      <c r="Q31" s="81" t="s">
        <v>38</v>
      </c>
      <c r="R31" s="82"/>
      <c r="S31" s="17"/>
    </row>
    <row r="32" s="83" customFormat="true" ht="18.75" hidden="false" customHeight="true" outlineLevel="0" collapsed="false">
      <c r="B32" s="84" t="s">
        <v>51</v>
      </c>
      <c r="C32" s="85"/>
      <c r="D32" s="85"/>
      <c r="E32" s="85"/>
      <c r="F32" s="85"/>
      <c r="G32" s="70"/>
      <c r="I32" s="85"/>
      <c r="J32" s="85"/>
      <c r="K32" s="84"/>
      <c r="L32" s="85"/>
      <c r="M32" s="85"/>
    </row>
    <row r="33" s="85" customFormat="true" ht="17.25" hidden="false" customHeight="true" outlineLevel="0" collapsed="false">
      <c r="B33" s="86" t="s">
        <v>52</v>
      </c>
      <c r="D33" s="87"/>
      <c r="G33" s="87"/>
      <c r="H33" s="87"/>
      <c r="I33" s="86"/>
    </row>
    <row r="34" s="85" customFormat="true" ht="17.25" hidden="false" customHeight="true" outlineLevel="0" collapsed="false">
      <c r="C34" s="88"/>
      <c r="D34" s="88"/>
      <c r="G34" s="88"/>
      <c r="H34" s="88"/>
      <c r="I34" s="86"/>
    </row>
  </sheetData>
  <mergeCells count="31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30:D30"/>
    <mergeCell ref="P30:Q30"/>
    <mergeCell ref="A31:D31"/>
  </mergeCells>
  <printOptions headings="false" gridLines="false" gridLinesSet="true" horizontalCentered="false" verticalCentered="false"/>
  <pageMargins left="0.7875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0-07-21T06:40:16Z</cp:lastPrinted>
  <dcterms:modified xsi:type="dcterms:W3CDTF">2010-08-19T02:47:33Z</dcterms:modified>
  <cp:revision>0</cp:revision>
  <dc:subject/>
  <dc:title/>
</cp:coreProperties>
</file>