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4">
  <si>
    <t xml:space="preserve">  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 ภาค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POPULATION AGED 15 YEARS AND OVER BY LABOUR FORCE STATUS, REGION AND SEX: 2010</t>
  </si>
  <si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หน่วยเป็นพัน</t>
    </r>
    <r>
      <rPr>
        <b val="true"/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r>
      <rPr>
        <b val="true"/>
        <sz val="12"/>
        <rFont val="Noto Sans Devanagari"/>
        <family val="2"/>
      </rPr>
      <t xml:space="preserve">         ทั่วราชอาณาจักร         </t>
    </r>
    <r>
      <rPr>
        <b val="true"/>
        <sz val="12"/>
        <rFont val="AngsanaUPC"/>
        <family val="1"/>
        <charset val="222"/>
      </rPr>
      <t xml:space="preserve">Whole Kingdom</t>
    </r>
  </si>
  <si>
    <r>
      <rPr>
        <b val="true"/>
        <sz val="12"/>
        <rFont val="Noto Sans Devanagari"/>
        <family val="2"/>
      </rPr>
      <t xml:space="preserve">          กรุงเทพมหานคร           </t>
    </r>
    <r>
      <rPr>
        <b val="true"/>
        <sz val="12"/>
        <rFont val="AngsanaUPC"/>
        <family val="1"/>
        <charset val="222"/>
      </rPr>
      <t xml:space="preserve">Bangkok</t>
    </r>
  </si>
  <si>
    <r>
      <rPr>
        <b val="true"/>
        <sz val="12"/>
        <rFont val="Noto Sans Devanagari"/>
        <family val="2"/>
      </rPr>
      <t xml:space="preserve">               ภาคกลาง                   </t>
    </r>
    <r>
      <rPr>
        <b val="true"/>
        <sz val="12"/>
        <rFont val="AngsanaUPC"/>
        <family val="1"/>
        <charset val="222"/>
      </rPr>
      <t xml:space="preserve">Central Region</t>
    </r>
  </si>
  <si>
    <r>
      <rPr>
        <b val="true"/>
        <sz val="12"/>
        <rFont val="Noto Sans Devanagari"/>
        <family val="2"/>
      </rPr>
      <t xml:space="preserve">              ภาคเหนือ                  </t>
    </r>
    <r>
      <rPr>
        <b val="true"/>
        <sz val="12"/>
        <rFont val="AngsanaUPC"/>
        <family val="1"/>
        <charset val="222"/>
      </rPr>
      <t xml:space="preserve">Northern Region</t>
    </r>
  </si>
  <si>
    <r>
      <rPr>
        <b val="true"/>
        <sz val="12"/>
        <rFont val="Noto Sans Devanagari"/>
        <family val="2"/>
      </rPr>
      <t xml:space="preserve">    ภาคตะวันออกเฉียงเหนือ     </t>
    </r>
    <r>
      <rPr>
        <b val="true"/>
        <sz val="12"/>
        <rFont val="AngsanaUPC"/>
        <family val="1"/>
        <charset val="222"/>
      </rPr>
      <t xml:space="preserve">Northeastern Region</t>
    </r>
  </si>
  <si>
    <r>
      <rPr>
        <b val="true"/>
        <sz val="12"/>
        <rFont val="Noto Sans Devanagari"/>
        <family val="2"/>
      </rPr>
      <t xml:space="preserve">           ภาคใต้              </t>
    </r>
    <r>
      <rPr>
        <b val="true"/>
        <sz val="12"/>
        <rFont val="AngsanaUPC"/>
        <family val="1"/>
        <charset val="222"/>
      </rPr>
      <t xml:space="preserve">Southern Region</t>
    </r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  Total  labour 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AngsanaUPC"/>
        <family val="1"/>
        <charset val="222"/>
      </rPr>
      <t xml:space="preserve">1.1.1  </t>
    </r>
    <r>
      <rPr>
        <sz val="11"/>
        <rFont val="Noto Sans Devanagari"/>
        <family val="2"/>
      </rPr>
      <t xml:space="preserve">ทำงาน</t>
    </r>
  </si>
  <si>
    <t xml:space="preserve">1.1.1  At work</t>
  </si>
  <si>
    <r>
      <rPr>
        <sz val="11"/>
        <rFont val="AngsanaUPC"/>
        <family val="1"/>
        <charset val="222"/>
      </rPr>
      <t xml:space="preserve">1.1.2  </t>
    </r>
    <r>
      <rPr>
        <sz val="11"/>
        <rFont val="Noto Sans Devanagari"/>
        <family val="2"/>
      </rPr>
      <t xml:space="preserve">มีงานประจำแต่ไม่ได้ทำงาน</t>
    </r>
  </si>
  <si>
    <t xml:space="preserve">1.1.2  With  job but not at work</t>
  </si>
  <si>
    <r>
      <rPr>
        <sz val="11"/>
        <rFont val="AngsanaUPC"/>
        <family val="1"/>
        <charset val="22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AngsanaUPC"/>
        <family val="1"/>
        <charset val="222"/>
      </rPr>
      <t xml:space="preserve">1.2.1  </t>
    </r>
    <r>
      <rPr>
        <sz val="11"/>
        <rFont val="Noto Sans Devanagari"/>
        <family val="2"/>
      </rPr>
      <t xml:space="preserve">หางานทำ</t>
    </r>
  </si>
  <si>
    <t xml:space="preserve">1.2.1  Looking for work</t>
  </si>
  <si>
    <r>
      <rPr>
        <sz val="11"/>
        <rFont val="AngsanaUPC"/>
        <family val="1"/>
        <charset val="222"/>
      </rPr>
      <t xml:space="preserve">1.2.2 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1"/>
        <rFont val="AngsanaUPC"/>
        <family val="1"/>
        <charset val="22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1"/>
        <rFont val="Noto Sans Devanagari"/>
        <family val="2"/>
      </rPr>
      <t xml:space="preserve">ผู้ไม่อยู่ในกำลังแรงงานอายุ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ขึ้นไป</t>
    </r>
  </si>
  <si>
    <t xml:space="preserve">  Persons not in labour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ยังเล็ก ชรา หรือไม่สามารถทำงานได้</t>
    </r>
  </si>
  <si>
    <t xml:space="preserve">3. Too young, too old or incapable of work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  </t>
    </r>
  </si>
  <si>
    <r>
      <rPr>
        <sz val="12"/>
        <rFont val="Noto Sans Devanagari"/>
        <family val="2"/>
      </rPr>
      <t xml:space="preserve">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Note:  The data is the average of four quarters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</t>
    </r>
  </si>
  <si>
    <r>
      <rPr>
        <sz val="12"/>
        <rFont val="Noto Sans Devanagari"/>
        <family val="2"/>
      </rPr>
      <t xml:space="preserve">รายงานผล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3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    Report of the Labour Force Survey: 2010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1"/>
      <name val="Cordia New"/>
      <family val="2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0</xdr:row>
      <xdr:rowOff>66600</xdr:rowOff>
    </xdr:from>
    <xdr:to>
      <xdr:col>29</xdr:col>
      <xdr:colOff>334080</xdr:colOff>
      <xdr:row>2</xdr:row>
      <xdr:rowOff>10080</xdr:rowOff>
    </xdr:to>
    <xdr:sp>
      <xdr:nvSpPr>
        <xdr:cNvPr id="0" name="Text Box 1"/>
        <xdr:cNvSpPr/>
      </xdr:nvSpPr>
      <xdr:spPr>
        <a:xfrm>
          <a:off x="17817480" y="66600"/>
          <a:ext cx="334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8" activeCellId="0" sqref="V8:V2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85"/>
    <col collapsed="false" customWidth="true" hidden="false" outlineLevel="0" max="5" min="5" style="1" width="3.99"/>
    <col collapsed="false" customWidth="true" hidden="false" outlineLevel="0" max="6" min="6" style="1" width="16.85"/>
    <col collapsed="false" customWidth="true" hidden="false" outlineLevel="0" max="8" min="7" style="1" width="6.42"/>
    <col collapsed="false" customWidth="true" hidden="false" outlineLevel="0" max="9" min="9" style="1" width="6.85"/>
    <col collapsed="false" customWidth="true" hidden="false" outlineLevel="0" max="12" min="10" style="1" width="6.14"/>
    <col collapsed="false" customWidth="true" hidden="false" outlineLevel="0" max="13" min="13" style="1" width="6.99"/>
    <col collapsed="false" customWidth="true" hidden="false" outlineLevel="0" max="15" min="14" style="1" width="6.14"/>
    <col collapsed="false" customWidth="true" hidden="false" outlineLevel="0" max="16" min="16" style="1" width="6.71"/>
    <col collapsed="false" customWidth="true" hidden="false" outlineLevel="0" max="18" min="17" style="1" width="6.14"/>
    <col collapsed="false" customWidth="true" hidden="false" outlineLevel="0" max="20" min="19" style="1" width="6.85"/>
    <col collapsed="false" customWidth="true" hidden="false" outlineLevel="0" max="21" min="21" style="1" width="6.71"/>
    <col collapsed="false" customWidth="true" hidden="false" outlineLevel="0" max="24" min="22" style="1" width="6.14"/>
    <col collapsed="false" customWidth="true" hidden="false" outlineLevel="0" max="25" min="25" style="1" width="1.99"/>
    <col collapsed="false" customWidth="true" hidden="false" outlineLevel="0" max="26" min="26" style="1" width="1.71"/>
    <col collapsed="false" customWidth="true" hidden="false" outlineLevel="0" max="27" min="27" style="1" width="2.42"/>
    <col collapsed="false" customWidth="true" hidden="false" outlineLevel="0" max="28" min="28" style="1" width="2.71"/>
    <col collapsed="false" customWidth="true" hidden="false" outlineLevel="0" max="29" min="29" style="1" width="22.85"/>
    <col collapsed="false" customWidth="true" hidden="false" outlineLevel="0" max="30" min="30" style="1" width="8.14"/>
    <col collapsed="false" customWidth="false" hidden="false" outlineLevel="0" max="257" min="31" style="1" width="9.14"/>
  </cols>
  <sheetData>
    <row r="1" s="2" customFormat="true" ht="21" hidden="false" customHeight="false" outlineLevel="0" collapsed="false">
      <c r="B1" s="3" t="s">
        <v>0</v>
      </c>
      <c r="E1" s="4" t="n">
        <v>2.1</v>
      </c>
      <c r="F1" s="3" t="s">
        <v>1</v>
      </c>
    </row>
    <row r="2" s="5" customFormat="true" ht="18.75" hidden="false" customHeight="false" outlineLevel="0" collapsed="false">
      <c r="B2" s="5" t="s">
        <v>2</v>
      </c>
      <c r="E2" s="6" t="n">
        <v>2.1</v>
      </c>
      <c r="F2" s="5" t="s">
        <v>3</v>
      </c>
    </row>
    <row r="3" customFormat="false" ht="16.5" hidden="false" customHeight="true" outlineLevel="0" collapsed="false">
      <c r="A3" s="7"/>
      <c r="B3" s="8"/>
      <c r="C3" s="7"/>
      <c r="D3" s="7"/>
      <c r="E3" s="7"/>
      <c r="F3" s="9"/>
      <c r="G3" s="7"/>
      <c r="H3" s="7"/>
      <c r="I3" s="7"/>
      <c r="J3" s="7"/>
      <c r="K3" s="7"/>
      <c r="L3" s="7"/>
      <c r="M3" s="7"/>
      <c r="N3" s="7"/>
      <c r="O3" s="7"/>
      <c r="P3" s="10"/>
      <c r="Q3" s="10"/>
      <c r="R3" s="10"/>
      <c r="S3" s="10"/>
      <c r="Y3" s="11" t="s">
        <v>4</v>
      </c>
      <c r="Z3" s="11"/>
      <c r="AA3" s="11"/>
      <c r="AB3" s="11"/>
      <c r="AC3" s="11"/>
    </row>
    <row r="4" s="16" customFormat="true" ht="24" hidden="false" customHeight="true" outlineLevel="0" collapsed="false">
      <c r="A4" s="12" t="s">
        <v>5</v>
      </c>
      <c r="B4" s="12"/>
      <c r="C4" s="12"/>
      <c r="D4" s="12"/>
      <c r="E4" s="12"/>
      <c r="F4" s="12"/>
      <c r="G4" s="13" t="s">
        <v>6</v>
      </c>
      <c r="H4" s="13"/>
      <c r="I4" s="13"/>
      <c r="J4" s="13" t="s">
        <v>7</v>
      </c>
      <c r="K4" s="13"/>
      <c r="L4" s="13"/>
      <c r="M4" s="13" t="s">
        <v>8</v>
      </c>
      <c r="N4" s="13"/>
      <c r="O4" s="13"/>
      <c r="P4" s="13" t="s">
        <v>9</v>
      </c>
      <c r="Q4" s="13"/>
      <c r="R4" s="13"/>
      <c r="S4" s="13" t="s">
        <v>10</v>
      </c>
      <c r="T4" s="13"/>
      <c r="U4" s="13"/>
      <c r="V4" s="13" t="s">
        <v>11</v>
      </c>
      <c r="W4" s="13"/>
      <c r="X4" s="13"/>
      <c r="Y4" s="14" t="s">
        <v>12</v>
      </c>
      <c r="Z4" s="14"/>
      <c r="AA4" s="14"/>
      <c r="AB4" s="14"/>
      <c r="AC4" s="14"/>
      <c r="AD4" s="15"/>
    </row>
    <row r="5" s="16" customFormat="true" ht="21.75" hidden="false" customHeight="true" outlineLevel="0" collapsed="false">
      <c r="A5" s="12"/>
      <c r="B5" s="12"/>
      <c r="C5" s="12"/>
      <c r="D5" s="12"/>
      <c r="E5" s="12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4"/>
      <c r="Z5" s="14"/>
      <c r="AA5" s="14"/>
      <c r="AB5" s="14"/>
      <c r="AC5" s="14"/>
      <c r="AD5" s="17"/>
    </row>
    <row r="6" s="16" customFormat="true" ht="18" hidden="false" customHeight="true" outlineLevel="0" collapsed="false">
      <c r="A6" s="12"/>
      <c r="B6" s="12"/>
      <c r="C6" s="12"/>
      <c r="D6" s="12"/>
      <c r="E6" s="12"/>
      <c r="F6" s="12"/>
      <c r="G6" s="18" t="s">
        <v>13</v>
      </c>
      <c r="H6" s="19" t="s">
        <v>14</v>
      </c>
      <c r="I6" s="20" t="s">
        <v>15</v>
      </c>
      <c r="J6" s="18" t="s">
        <v>13</v>
      </c>
      <c r="K6" s="20" t="s">
        <v>14</v>
      </c>
      <c r="L6" s="21" t="s">
        <v>15</v>
      </c>
      <c r="M6" s="18" t="s">
        <v>13</v>
      </c>
      <c r="N6" s="20" t="s">
        <v>14</v>
      </c>
      <c r="O6" s="20" t="s">
        <v>15</v>
      </c>
      <c r="P6" s="18" t="s">
        <v>13</v>
      </c>
      <c r="Q6" s="20" t="s">
        <v>14</v>
      </c>
      <c r="R6" s="20" t="s">
        <v>15</v>
      </c>
      <c r="S6" s="18" t="s">
        <v>13</v>
      </c>
      <c r="T6" s="20" t="s">
        <v>14</v>
      </c>
      <c r="U6" s="21" t="s">
        <v>15</v>
      </c>
      <c r="V6" s="18" t="s">
        <v>13</v>
      </c>
      <c r="W6" s="20" t="s">
        <v>14</v>
      </c>
      <c r="X6" s="21" t="s">
        <v>15</v>
      </c>
      <c r="Y6" s="14"/>
      <c r="Z6" s="14"/>
      <c r="AA6" s="14"/>
      <c r="AB6" s="14"/>
      <c r="AC6" s="14"/>
      <c r="AD6" s="17"/>
    </row>
    <row r="7" s="16" customFormat="true" ht="19.5" hidden="false" customHeight="true" outlineLevel="0" collapsed="false">
      <c r="A7" s="12"/>
      <c r="B7" s="12"/>
      <c r="C7" s="12"/>
      <c r="D7" s="12"/>
      <c r="E7" s="12"/>
      <c r="F7" s="12"/>
      <c r="G7" s="22" t="s">
        <v>16</v>
      </c>
      <c r="H7" s="23" t="s">
        <v>17</v>
      </c>
      <c r="I7" s="23" t="s">
        <v>18</v>
      </c>
      <c r="J7" s="22" t="s">
        <v>16</v>
      </c>
      <c r="K7" s="23" t="s">
        <v>17</v>
      </c>
      <c r="L7" s="24" t="s">
        <v>18</v>
      </c>
      <c r="M7" s="22" t="s">
        <v>16</v>
      </c>
      <c r="N7" s="23" t="s">
        <v>17</v>
      </c>
      <c r="O7" s="23" t="s">
        <v>18</v>
      </c>
      <c r="P7" s="22" t="s">
        <v>16</v>
      </c>
      <c r="Q7" s="23" t="s">
        <v>17</v>
      </c>
      <c r="R7" s="23" t="s">
        <v>18</v>
      </c>
      <c r="S7" s="22" t="s">
        <v>16</v>
      </c>
      <c r="T7" s="23" t="s">
        <v>17</v>
      </c>
      <c r="U7" s="24" t="s">
        <v>18</v>
      </c>
      <c r="V7" s="22" t="s">
        <v>16</v>
      </c>
      <c r="W7" s="23" t="s">
        <v>17</v>
      </c>
      <c r="X7" s="24" t="s">
        <v>18</v>
      </c>
      <c r="Y7" s="14"/>
      <c r="Z7" s="14"/>
      <c r="AA7" s="14"/>
      <c r="AB7" s="14"/>
      <c r="AC7" s="14"/>
      <c r="AD7" s="15"/>
    </row>
    <row r="8" s="31" customFormat="true" ht="24" hidden="false" customHeight="true" outlineLevel="0" collapsed="false">
      <c r="A8" s="25" t="s">
        <v>19</v>
      </c>
      <c r="B8" s="25"/>
      <c r="C8" s="25"/>
      <c r="D8" s="25"/>
      <c r="E8" s="25"/>
      <c r="F8" s="25"/>
      <c r="G8" s="26" t="n">
        <f aca="false">H8+I8</f>
        <v>53462.02</v>
      </c>
      <c r="H8" s="26" t="n">
        <v>25987.2625</v>
      </c>
      <c r="I8" s="26" t="n">
        <v>27474.7575</v>
      </c>
      <c r="J8" s="26" t="n">
        <f aca="false">K8+L8</f>
        <v>5604.2225</v>
      </c>
      <c r="K8" s="27" t="n">
        <v>2552.635</v>
      </c>
      <c r="L8" s="26" t="n">
        <v>3051.5875</v>
      </c>
      <c r="M8" s="26" t="n">
        <f aca="false">N8+O8</f>
        <v>12874.785</v>
      </c>
      <c r="N8" s="27" t="n">
        <v>6210.2275</v>
      </c>
      <c r="O8" s="28" t="n">
        <v>6664.5575</v>
      </c>
      <c r="P8" s="26" t="n">
        <f aca="false">Q8+R8</f>
        <v>9947.8425</v>
      </c>
      <c r="Q8" s="26" t="n">
        <v>4874.3425</v>
      </c>
      <c r="R8" s="28" t="n">
        <v>5073.5</v>
      </c>
      <c r="S8" s="26" t="n">
        <f aca="false">T8+U8</f>
        <v>17890.6675</v>
      </c>
      <c r="T8" s="29" t="n">
        <v>8837.395</v>
      </c>
      <c r="U8" s="26" t="n">
        <v>9053.2725</v>
      </c>
      <c r="V8" s="26" t="n">
        <f aca="false">W8+X8</f>
        <v>7144.5</v>
      </c>
      <c r="W8" s="27" t="n">
        <v>3512.6625</v>
      </c>
      <c r="X8" s="28" t="n">
        <v>3631.8375</v>
      </c>
      <c r="Y8" s="30" t="s">
        <v>16</v>
      </c>
      <c r="Z8" s="30"/>
      <c r="AA8" s="30"/>
      <c r="AB8" s="30"/>
      <c r="AC8" s="30"/>
    </row>
    <row r="9" s="31" customFormat="true" ht="22.5" hidden="false" customHeight="true" outlineLevel="0" collapsed="false">
      <c r="A9" s="32" t="s">
        <v>20</v>
      </c>
      <c r="F9" s="33"/>
      <c r="G9" s="26" t="n">
        <f aca="false">H9+I9</f>
        <v>38643.4825</v>
      </c>
      <c r="H9" s="26" t="n">
        <v>20981.7875</v>
      </c>
      <c r="I9" s="26" t="n">
        <v>17661.695</v>
      </c>
      <c r="J9" s="26" t="n">
        <f aca="false">K9+L9</f>
        <v>3903.17</v>
      </c>
      <c r="K9" s="27" t="n">
        <v>1978.295</v>
      </c>
      <c r="L9" s="26" t="n">
        <v>1924.875</v>
      </c>
      <c r="M9" s="26" t="n">
        <f aca="false">N9+O9</f>
        <v>9439.81</v>
      </c>
      <c r="N9" s="27" t="n">
        <v>5042.0775</v>
      </c>
      <c r="O9" s="28" t="n">
        <v>4397.7325</v>
      </c>
      <c r="P9" s="26" t="n">
        <f aca="false">Q9+R9</f>
        <v>7230.145</v>
      </c>
      <c r="Q9" s="26" t="n">
        <v>3905.6225</v>
      </c>
      <c r="R9" s="28" t="n">
        <v>3324.5225</v>
      </c>
      <c r="S9" s="26" t="n">
        <f aca="false">T9+U9</f>
        <v>12751.52</v>
      </c>
      <c r="T9" s="29" t="n">
        <v>7115.9925</v>
      </c>
      <c r="U9" s="26" t="n">
        <v>5635.5275</v>
      </c>
      <c r="V9" s="26" t="n">
        <f aca="false">W9+X9</f>
        <v>5318.8375</v>
      </c>
      <c r="W9" s="27" t="n">
        <v>2939.7975</v>
      </c>
      <c r="X9" s="28" t="n">
        <v>2379.04</v>
      </c>
      <c r="Y9" s="34" t="s">
        <v>21</v>
      </c>
      <c r="Z9" s="35"/>
      <c r="AA9" s="35"/>
      <c r="AB9" s="35"/>
      <c r="AC9" s="36"/>
      <c r="AD9" s="35"/>
    </row>
    <row r="10" s="16" customFormat="true" ht="22.5" hidden="false" customHeight="true" outlineLevel="0" collapsed="false">
      <c r="B10" s="16" t="s">
        <v>22</v>
      </c>
      <c r="F10" s="37"/>
      <c r="G10" s="26" t="n">
        <f aca="false">H10+I10</f>
        <v>38439.52</v>
      </c>
      <c r="H10" s="38" t="n">
        <v>20878.8125</v>
      </c>
      <c r="I10" s="38" t="n">
        <v>17560.7075</v>
      </c>
      <c r="J10" s="26" t="n">
        <f aca="false">K10+L10</f>
        <v>3901.92</v>
      </c>
      <c r="K10" s="39" t="n">
        <v>1977.26</v>
      </c>
      <c r="L10" s="38" t="n">
        <v>1924.66</v>
      </c>
      <c r="M10" s="26" t="n">
        <f aca="false">N10+O10</f>
        <v>9424.4125</v>
      </c>
      <c r="N10" s="39" t="n">
        <v>5033.87</v>
      </c>
      <c r="O10" s="40" t="n">
        <v>4390.5425</v>
      </c>
      <c r="P10" s="26" t="n">
        <f aca="false">Q10+R10</f>
        <v>7194.8575</v>
      </c>
      <c r="Q10" s="38" t="n">
        <v>3889.12</v>
      </c>
      <c r="R10" s="40" t="n">
        <v>3305.7375</v>
      </c>
      <c r="S10" s="26" t="n">
        <f aca="false">T10+U10</f>
        <v>12604.5175</v>
      </c>
      <c r="T10" s="41" t="n">
        <v>7040.915</v>
      </c>
      <c r="U10" s="38" t="n">
        <v>5563.6025</v>
      </c>
      <c r="V10" s="26" t="n">
        <f aca="false">W10+X10</f>
        <v>5313.8125</v>
      </c>
      <c r="W10" s="39" t="n">
        <v>2937.65</v>
      </c>
      <c r="X10" s="40" t="n">
        <v>2376.1625</v>
      </c>
      <c r="Y10" s="42"/>
      <c r="Z10" s="15" t="s">
        <v>23</v>
      </c>
      <c r="AA10" s="15"/>
      <c r="AB10" s="15"/>
      <c r="AC10" s="15"/>
      <c r="AD10" s="15"/>
    </row>
    <row r="11" s="16" customFormat="true" ht="22.5" hidden="false" customHeight="true" outlineLevel="0" collapsed="false">
      <c r="C11" s="16" t="s">
        <v>24</v>
      </c>
      <c r="F11" s="43"/>
      <c r="G11" s="38" t="n">
        <f aca="false">H11+I11</f>
        <v>38037.3425</v>
      </c>
      <c r="H11" s="38" t="n">
        <v>20652.485</v>
      </c>
      <c r="I11" s="38" t="n">
        <v>17384.8575</v>
      </c>
      <c r="J11" s="38" t="n">
        <f aca="false">K11+L11</f>
        <v>3864.065</v>
      </c>
      <c r="K11" s="39" t="n">
        <v>1957.195</v>
      </c>
      <c r="L11" s="38" t="n">
        <v>1906.87</v>
      </c>
      <c r="M11" s="38" t="n">
        <f aca="false">N11+O11</f>
        <v>9323.8175</v>
      </c>
      <c r="N11" s="39" t="n">
        <v>4975.2025</v>
      </c>
      <c r="O11" s="40" t="n">
        <v>4348.615</v>
      </c>
      <c r="P11" s="38" t="n">
        <f aca="false">Q11+R11</f>
        <v>7132.5325</v>
      </c>
      <c r="Q11" s="38" t="n">
        <v>3855.0575</v>
      </c>
      <c r="R11" s="40" t="n">
        <v>3277.475</v>
      </c>
      <c r="S11" s="38" t="n">
        <f aca="false">T11+U11</f>
        <v>12474.5425</v>
      </c>
      <c r="T11" s="41" t="n">
        <v>6967.0075</v>
      </c>
      <c r="U11" s="38" t="n">
        <v>5507.535</v>
      </c>
      <c r="V11" s="38" t="n">
        <f aca="false">W11+X11</f>
        <v>5242.38</v>
      </c>
      <c r="W11" s="39" t="n">
        <v>2898.0175</v>
      </c>
      <c r="X11" s="40" t="n">
        <v>2344.3625</v>
      </c>
      <c r="Y11" s="42"/>
      <c r="Z11" s="15"/>
      <c r="AA11" s="15" t="s">
        <v>25</v>
      </c>
      <c r="AB11" s="15"/>
      <c r="AC11" s="44"/>
      <c r="AD11" s="15"/>
    </row>
    <row r="12" s="16" customFormat="true" ht="22.5" hidden="false" customHeight="true" outlineLevel="0" collapsed="false">
      <c r="D12" s="16" t="s">
        <v>26</v>
      </c>
      <c r="F12" s="43"/>
      <c r="G12" s="38" t="n">
        <f aca="false">H12+I12</f>
        <v>37440.66</v>
      </c>
      <c r="H12" s="38" t="n">
        <v>20289.9275</v>
      </c>
      <c r="I12" s="38" t="n">
        <v>17150.7325</v>
      </c>
      <c r="J12" s="38" t="n">
        <f aca="false">K12+L12</f>
        <v>3855.68</v>
      </c>
      <c r="K12" s="39" t="n">
        <v>1953.2375</v>
      </c>
      <c r="L12" s="38" t="n">
        <v>1902.4425</v>
      </c>
      <c r="M12" s="38" t="n">
        <f aca="false">N12+O12</f>
        <v>9240.0025</v>
      </c>
      <c r="N12" s="39" t="n">
        <v>4925.705</v>
      </c>
      <c r="O12" s="40" t="n">
        <v>4314.2975</v>
      </c>
      <c r="P12" s="38" t="n">
        <f aca="false">Q12+R12</f>
        <v>7058.3</v>
      </c>
      <c r="Q12" s="38" t="n">
        <v>3809.9675</v>
      </c>
      <c r="R12" s="40" t="n">
        <v>3248.3325</v>
      </c>
      <c r="S12" s="38" t="n">
        <f aca="false">T12+U12</f>
        <v>12218.6725</v>
      </c>
      <c r="T12" s="41" t="n">
        <v>6807.45</v>
      </c>
      <c r="U12" s="38" t="n">
        <v>5411.2225</v>
      </c>
      <c r="V12" s="38" t="n">
        <f aca="false">W12+X12</f>
        <v>5067.9975</v>
      </c>
      <c r="W12" s="39" t="n">
        <v>2793.565</v>
      </c>
      <c r="X12" s="40" t="n">
        <v>2274.4325</v>
      </c>
      <c r="Y12" s="42"/>
      <c r="Z12" s="15"/>
      <c r="AA12" s="15"/>
      <c r="AB12" s="15" t="s">
        <v>27</v>
      </c>
      <c r="AC12" s="15"/>
      <c r="AD12" s="15"/>
    </row>
    <row r="13" s="16" customFormat="true" ht="22.5" hidden="false" customHeight="true" outlineLevel="0" collapsed="false">
      <c r="D13" s="16" t="s">
        <v>28</v>
      </c>
      <c r="G13" s="38" t="n">
        <f aca="false">H13+I13</f>
        <v>596.6825</v>
      </c>
      <c r="H13" s="38" t="n">
        <v>362.555</v>
      </c>
      <c r="I13" s="38" t="n">
        <v>234.1275</v>
      </c>
      <c r="J13" s="38" t="n">
        <f aca="false">K13+L13</f>
        <v>8.385</v>
      </c>
      <c r="K13" s="39" t="n">
        <v>3.9575</v>
      </c>
      <c r="L13" s="38" t="n">
        <v>4.4275</v>
      </c>
      <c r="M13" s="38" t="n">
        <f aca="false">N13+O13</f>
        <v>83.8175</v>
      </c>
      <c r="N13" s="39" t="n">
        <v>49.4975</v>
      </c>
      <c r="O13" s="40" t="n">
        <v>34.32</v>
      </c>
      <c r="P13" s="38" t="n">
        <f aca="false">Q13+R13</f>
        <v>74.2225</v>
      </c>
      <c r="Q13" s="38" t="n">
        <v>45.0875</v>
      </c>
      <c r="R13" s="40" t="n">
        <v>29.135</v>
      </c>
      <c r="S13" s="38" t="n">
        <f aca="false">T13+U13</f>
        <v>255.88</v>
      </c>
      <c r="T13" s="41" t="n">
        <v>159.5625</v>
      </c>
      <c r="U13" s="38" t="n">
        <v>96.3175</v>
      </c>
      <c r="V13" s="38" t="n">
        <f aca="false">W13+X13</f>
        <v>174.3825</v>
      </c>
      <c r="W13" s="39" t="n">
        <v>104.4525</v>
      </c>
      <c r="X13" s="40" t="n">
        <v>69.93</v>
      </c>
      <c r="Y13" s="42"/>
      <c r="Z13" s="15"/>
      <c r="AA13" s="15"/>
      <c r="AB13" s="15" t="s">
        <v>29</v>
      </c>
      <c r="AC13" s="15"/>
      <c r="AD13" s="15"/>
    </row>
    <row r="14" s="16" customFormat="true" ht="22.5" hidden="false" customHeight="true" outlineLevel="0" collapsed="false">
      <c r="C14" s="16" t="s">
        <v>30</v>
      </c>
      <c r="F14" s="43"/>
      <c r="G14" s="38" t="n">
        <f aca="false">H14+I14</f>
        <v>402.18</v>
      </c>
      <c r="H14" s="38" t="n">
        <v>226.33</v>
      </c>
      <c r="I14" s="38" t="n">
        <v>175.85</v>
      </c>
      <c r="J14" s="38" t="n">
        <f aca="false">K14+L14</f>
        <v>37.855</v>
      </c>
      <c r="K14" s="39" t="n">
        <v>20.0625</v>
      </c>
      <c r="L14" s="38" t="n">
        <v>17.7925</v>
      </c>
      <c r="M14" s="38" t="n">
        <f aca="false">N14+O14</f>
        <v>100.595</v>
      </c>
      <c r="N14" s="39" t="n">
        <v>58.665</v>
      </c>
      <c r="O14" s="40" t="n">
        <v>41.93</v>
      </c>
      <c r="P14" s="38" t="n">
        <f aca="false">Q14+R14</f>
        <v>62.3275</v>
      </c>
      <c r="Q14" s="38" t="n">
        <v>34.0625</v>
      </c>
      <c r="R14" s="40" t="n">
        <v>28.265</v>
      </c>
      <c r="S14" s="38" t="n">
        <f aca="false">T14+U14</f>
        <v>129.97</v>
      </c>
      <c r="T14" s="41" t="n">
        <v>73.905</v>
      </c>
      <c r="U14" s="38" t="n">
        <v>56.065</v>
      </c>
      <c r="V14" s="38" t="n">
        <f aca="false">W14+X14</f>
        <v>71.4325</v>
      </c>
      <c r="W14" s="39" t="n">
        <v>39.63</v>
      </c>
      <c r="X14" s="40" t="n">
        <v>31.8025</v>
      </c>
      <c r="Y14" s="42"/>
      <c r="Z14" s="15"/>
      <c r="AA14" s="15" t="s">
        <v>31</v>
      </c>
      <c r="AB14" s="15"/>
      <c r="AC14" s="44"/>
      <c r="AD14" s="15"/>
    </row>
    <row r="15" s="16" customFormat="true" ht="22.5" hidden="false" customHeight="true" outlineLevel="0" collapsed="false">
      <c r="D15" s="16" t="s">
        <v>32</v>
      </c>
      <c r="G15" s="38" t="n">
        <f aca="false">H15+I15</f>
        <v>87.56</v>
      </c>
      <c r="H15" s="38" t="n">
        <v>44.36</v>
      </c>
      <c r="I15" s="38" t="n">
        <v>43.2</v>
      </c>
      <c r="J15" s="38" t="n">
        <f aca="false">K15+L15</f>
        <v>9.1125</v>
      </c>
      <c r="K15" s="39" t="n">
        <v>4.53</v>
      </c>
      <c r="L15" s="38" t="n">
        <v>4.5825</v>
      </c>
      <c r="M15" s="38" t="n">
        <f aca="false">N15+O15</f>
        <v>25.115</v>
      </c>
      <c r="N15" s="39" t="n">
        <v>13.285</v>
      </c>
      <c r="O15" s="40" t="n">
        <v>11.83</v>
      </c>
      <c r="P15" s="38" t="n">
        <f aca="false">Q15+R15</f>
        <v>10.505</v>
      </c>
      <c r="Q15" s="38" t="n">
        <v>6.245</v>
      </c>
      <c r="R15" s="40" t="n">
        <v>4.26</v>
      </c>
      <c r="S15" s="38" t="n">
        <f aca="false">T15+U15</f>
        <v>28.255</v>
      </c>
      <c r="T15" s="41" t="n">
        <v>13.0025</v>
      </c>
      <c r="U15" s="38" t="n">
        <v>15.2525</v>
      </c>
      <c r="V15" s="38" t="n">
        <f aca="false">W15+X15</f>
        <v>14.5675</v>
      </c>
      <c r="W15" s="39" t="n">
        <v>7.295</v>
      </c>
      <c r="X15" s="40" t="n">
        <v>7.2725</v>
      </c>
      <c r="Y15" s="42"/>
      <c r="Z15" s="15"/>
      <c r="AA15" s="15"/>
      <c r="AB15" s="15" t="s">
        <v>33</v>
      </c>
      <c r="AC15" s="15"/>
      <c r="AD15" s="15"/>
    </row>
    <row r="16" s="16" customFormat="true" ht="22.5" hidden="false" customHeight="true" outlineLevel="0" collapsed="false">
      <c r="D16" s="16" t="s">
        <v>34</v>
      </c>
      <c r="G16" s="38" t="n">
        <f aca="false">H16+I16</f>
        <v>314.62</v>
      </c>
      <c r="H16" s="38" t="n">
        <v>181.9675</v>
      </c>
      <c r="I16" s="38" t="n">
        <v>132.6525</v>
      </c>
      <c r="J16" s="38" t="n">
        <f aca="false">K16+L16</f>
        <v>28.745</v>
      </c>
      <c r="K16" s="39" t="n">
        <v>15.5325</v>
      </c>
      <c r="L16" s="38" t="n">
        <v>13.2125</v>
      </c>
      <c r="M16" s="38" t="n">
        <f aca="false">N16+O16</f>
        <v>75.4775</v>
      </c>
      <c r="N16" s="39" t="n">
        <v>45.38</v>
      </c>
      <c r="O16" s="40" t="n">
        <v>30.0975</v>
      </c>
      <c r="P16" s="38" t="n">
        <f aca="false">Q16+R16</f>
        <v>51.8225</v>
      </c>
      <c r="Q16" s="38" t="n">
        <v>27.8175</v>
      </c>
      <c r="R16" s="40" t="n">
        <v>24.005</v>
      </c>
      <c r="S16" s="38" t="n">
        <f aca="false">T16+U16</f>
        <v>101.715</v>
      </c>
      <c r="T16" s="41" t="n">
        <v>60.9025</v>
      </c>
      <c r="U16" s="38" t="n">
        <v>40.8125</v>
      </c>
      <c r="V16" s="38" t="n">
        <f aca="false">W16+X16</f>
        <v>56.8625</v>
      </c>
      <c r="W16" s="39" t="n">
        <v>32.3325</v>
      </c>
      <c r="X16" s="40" t="n">
        <v>24.53</v>
      </c>
      <c r="Y16" s="42"/>
      <c r="Z16" s="15"/>
      <c r="AA16" s="15"/>
      <c r="AB16" s="15" t="s">
        <v>35</v>
      </c>
      <c r="AC16" s="15"/>
      <c r="AD16" s="15"/>
    </row>
    <row r="17" s="16" customFormat="true" ht="22.5" hidden="false" customHeight="true" outlineLevel="0" collapsed="false">
      <c r="B17" s="16" t="s">
        <v>36</v>
      </c>
      <c r="F17" s="43"/>
      <c r="G17" s="38" t="n">
        <f aca="false">H17+I17</f>
        <v>203.96</v>
      </c>
      <c r="H17" s="38" t="n">
        <v>102.975</v>
      </c>
      <c r="I17" s="38" t="n">
        <v>100.985</v>
      </c>
      <c r="J17" s="38" t="n">
        <f aca="false">K17+L17</f>
        <v>1.2475</v>
      </c>
      <c r="K17" s="39" t="n">
        <v>1.0325</v>
      </c>
      <c r="L17" s="38" t="n">
        <v>0.215</v>
      </c>
      <c r="M17" s="38" t="n">
        <f aca="false">N17+O17</f>
        <v>15.3975</v>
      </c>
      <c r="N17" s="39" t="n">
        <v>8.21</v>
      </c>
      <c r="O17" s="40" t="n">
        <v>7.1875</v>
      </c>
      <c r="P17" s="38" t="n">
        <f aca="false">Q17+R17</f>
        <v>35.2875</v>
      </c>
      <c r="Q17" s="38" t="n">
        <v>16.505</v>
      </c>
      <c r="R17" s="40" t="n">
        <v>18.7825</v>
      </c>
      <c r="S17" s="38" t="n">
        <f aca="false">T17+U17</f>
        <v>147.005</v>
      </c>
      <c r="T17" s="41" t="n">
        <v>75.0775</v>
      </c>
      <c r="U17" s="38" t="n">
        <v>71.9275</v>
      </c>
      <c r="V17" s="38" t="n">
        <f aca="false">W17+X17</f>
        <v>5.0275</v>
      </c>
      <c r="W17" s="39" t="n">
        <v>2.15</v>
      </c>
      <c r="X17" s="40" t="n">
        <v>2.8775</v>
      </c>
      <c r="Y17" s="42"/>
      <c r="Z17" s="15" t="s">
        <v>37</v>
      </c>
      <c r="AA17" s="15"/>
      <c r="AB17" s="15"/>
      <c r="AC17" s="15"/>
      <c r="AD17" s="15"/>
    </row>
    <row r="18" s="31" customFormat="true" ht="22.5" hidden="false" customHeight="true" outlineLevel="0" collapsed="false">
      <c r="A18" s="32" t="s">
        <v>38</v>
      </c>
      <c r="G18" s="26" t="n">
        <f aca="false">H18+I18</f>
        <v>14818.5325</v>
      </c>
      <c r="H18" s="26" t="n">
        <v>5005.4725</v>
      </c>
      <c r="I18" s="26" t="n">
        <v>9813.06</v>
      </c>
      <c r="J18" s="26" t="n">
        <f aca="false">K18+L18</f>
        <v>1701.0525</v>
      </c>
      <c r="K18" s="27" t="n">
        <v>574.3425</v>
      </c>
      <c r="L18" s="26" t="n">
        <v>1126.71</v>
      </c>
      <c r="M18" s="26" t="n">
        <f aca="false">N18+O18</f>
        <v>3434.975</v>
      </c>
      <c r="N18" s="27" t="n">
        <v>1168.1475</v>
      </c>
      <c r="O18" s="28" t="n">
        <v>2266.8275</v>
      </c>
      <c r="P18" s="26" t="n">
        <f aca="false">Q18+R18</f>
        <v>2717.7</v>
      </c>
      <c r="Q18" s="26" t="n">
        <v>968.7175</v>
      </c>
      <c r="R18" s="28" t="n">
        <v>1748.9825</v>
      </c>
      <c r="S18" s="26" t="n">
        <f aca="false">T18+U18</f>
        <v>5139.1475</v>
      </c>
      <c r="T18" s="29" t="n">
        <v>1721.4025</v>
      </c>
      <c r="U18" s="26" t="n">
        <v>3417.745</v>
      </c>
      <c r="V18" s="26" t="n">
        <f aca="false">W18+X18</f>
        <v>1825.66</v>
      </c>
      <c r="W18" s="27" t="n">
        <v>572.8625</v>
      </c>
      <c r="X18" s="28" t="n">
        <v>1252.7975</v>
      </c>
      <c r="Y18" s="34" t="s">
        <v>39</v>
      </c>
      <c r="Z18" s="35"/>
      <c r="AA18" s="35"/>
      <c r="AB18" s="35"/>
      <c r="AC18" s="36"/>
      <c r="AD18" s="35"/>
    </row>
    <row r="19" s="16" customFormat="true" ht="22.5" hidden="false" customHeight="true" outlineLevel="0" collapsed="false">
      <c r="B19" s="16" t="s">
        <v>40</v>
      </c>
      <c r="F19" s="43"/>
      <c r="G19" s="38" t="n">
        <f aca="false">H19+I19</f>
        <v>4723.72</v>
      </c>
      <c r="H19" s="38" t="n">
        <v>227.365</v>
      </c>
      <c r="I19" s="38" t="n">
        <v>4496.355</v>
      </c>
      <c r="J19" s="38" t="n">
        <f aca="false">K19+L19</f>
        <v>567.65</v>
      </c>
      <c r="K19" s="39" t="n">
        <v>27.135</v>
      </c>
      <c r="L19" s="38" t="n">
        <v>540.515</v>
      </c>
      <c r="M19" s="38" t="n">
        <f aca="false">N19+O19</f>
        <v>1133.715</v>
      </c>
      <c r="N19" s="39" t="n">
        <v>73.605</v>
      </c>
      <c r="O19" s="40" t="n">
        <v>1060.11</v>
      </c>
      <c r="P19" s="38" t="n">
        <f aca="false">Q19+R19</f>
        <v>806.37</v>
      </c>
      <c r="Q19" s="38" t="n">
        <v>45.2225</v>
      </c>
      <c r="R19" s="40" t="n">
        <v>761.1475</v>
      </c>
      <c r="S19" s="38" t="n">
        <f aca="false">T19+U19</f>
        <v>1557.75</v>
      </c>
      <c r="T19" s="41" t="n">
        <v>52.495</v>
      </c>
      <c r="U19" s="38" t="n">
        <v>1505.255</v>
      </c>
      <c r="V19" s="38" t="n">
        <f aca="false">W19+X19</f>
        <v>658.23</v>
      </c>
      <c r="W19" s="39" t="n">
        <v>28.9075</v>
      </c>
      <c r="X19" s="40" t="n">
        <v>629.3225</v>
      </c>
      <c r="Y19" s="42"/>
      <c r="Z19" s="15" t="s">
        <v>41</v>
      </c>
      <c r="AA19" s="15"/>
      <c r="AB19" s="15"/>
      <c r="AC19" s="15"/>
      <c r="AD19" s="15"/>
    </row>
    <row r="20" s="16" customFormat="true" ht="22.5" hidden="false" customHeight="true" outlineLevel="0" collapsed="false">
      <c r="B20" s="16" t="s">
        <v>42</v>
      </c>
      <c r="F20" s="43"/>
      <c r="G20" s="38" t="n">
        <f aca="false">H20+I20</f>
        <v>4232.78</v>
      </c>
      <c r="H20" s="38" t="n">
        <v>2029.3575</v>
      </c>
      <c r="I20" s="38" t="n">
        <v>2203.4225</v>
      </c>
      <c r="J20" s="38" t="n">
        <f aca="false">K20+L20</f>
        <v>412.49</v>
      </c>
      <c r="K20" s="39" t="n">
        <v>192.175</v>
      </c>
      <c r="L20" s="38" t="n">
        <v>220.315</v>
      </c>
      <c r="M20" s="38" t="n">
        <f aca="false">N20+O20</f>
        <v>912.715</v>
      </c>
      <c r="N20" s="39" t="n">
        <v>431.7775</v>
      </c>
      <c r="O20" s="40" t="n">
        <v>480.9375</v>
      </c>
      <c r="P20" s="38" t="n">
        <f aca="false">Q20+R20</f>
        <v>798.1975</v>
      </c>
      <c r="Q20" s="38" t="n">
        <v>393.86</v>
      </c>
      <c r="R20" s="40" t="n">
        <v>404.3375</v>
      </c>
      <c r="S20" s="38" t="n">
        <f aca="false">T20+U20</f>
        <v>1548.11</v>
      </c>
      <c r="T20" s="41" t="n">
        <v>759.9975</v>
      </c>
      <c r="U20" s="38" t="n">
        <v>788.1125</v>
      </c>
      <c r="V20" s="38" t="n">
        <f aca="false">W20+X20</f>
        <v>561.27</v>
      </c>
      <c r="W20" s="39" t="n">
        <v>251.55</v>
      </c>
      <c r="X20" s="40" t="n">
        <v>309.72</v>
      </c>
      <c r="Y20" s="42"/>
      <c r="Z20" s="15" t="s">
        <v>43</v>
      </c>
      <c r="AA20" s="15"/>
      <c r="AB20" s="15"/>
      <c r="AC20" s="44"/>
      <c r="AD20" s="15"/>
    </row>
    <row r="21" s="16" customFormat="true" ht="22.5" hidden="false" customHeight="true" outlineLevel="0" collapsed="false">
      <c r="B21" s="16" t="s">
        <v>44</v>
      </c>
      <c r="G21" s="38" t="n">
        <f aca="false">H21+I21</f>
        <v>4580.565</v>
      </c>
      <c r="H21" s="38" t="n">
        <v>1967.8925</v>
      </c>
      <c r="I21" s="38" t="n">
        <v>2612.6725</v>
      </c>
      <c r="J21" s="38" t="n">
        <f aca="false">K21+L21</f>
        <v>459.42</v>
      </c>
      <c r="K21" s="39" t="n">
        <v>196.3175</v>
      </c>
      <c r="L21" s="38" t="n">
        <v>263.1025</v>
      </c>
      <c r="M21" s="38" t="n">
        <f aca="false">N21+O21</f>
        <v>1088.9725</v>
      </c>
      <c r="N21" s="39" t="n">
        <v>467.705</v>
      </c>
      <c r="O21" s="40" t="n">
        <v>621.2675</v>
      </c>
      <c r="P21" s="38" t="n">
        <f aca="false">Q21+R21</f>
        <v>954.7</v>
      </c>
      <c r="Q21" s="38" t="n">
        <v>432.1075</v>
      </c>
      <c r="R21" s="40" t="n">
        <v>522.5925</v>
      </c>
      <c r="S21" s="38" t="n">
        <f aca="false">T21+U21</f>
        <v>1610.7375</v>
      </c>
      <c r="T21" s="41" t="n">
        <v>665.38</v>
      </c>
      <c r="U21" s="38" t="n">
        <v>945.3575</v>
      </c>
      <c r="V21" s="38" t="n">
        <f aca="false">W21+X21</f>
        <v>466.74</v>
      </c>
      <c r="W21" s="39" t="n">
        <v>206.3825</v>
      </c>
      <c r="X21" s="40" t="n">
        <v>260.3575</v>
      </c>
      <c r="Y21" s="42"/>
      <c r="Z21" s="15" t="s">
        <v>45</v>
      </c>
      <c r="AA21" s="15"/>
      <c r="AB21" s="15"/>
      <c r="AC21" s="15"/>
      <c r="AD21" s="15"/>
    </row>
    <row r="22" s="16" customFormat="true" ht="22.5" hidden="false" customHeight="true" outlineLevel="0" collapsed="false">
      <c r="B22" s="16" t="s">
        <v>46</v>
      </c>
      <c r="F22" s="43"/>
      <c r="G22" s="38" t="n">
        <f aca="false">H22+I22</f>
        <v>1281.4675</v>
      </c>
      <c r="H22" s="38" t="n">
        <v>780.8575</v>
      </c>
      <c r="I22" s="38" t="n">
        <v>500.61</v>
      </c>
      <c r="J22" s="38" t="n">
        <f aca="false">K22+L22</f>
        <v>261.5</v>
      </c>
      <c r="K22" s="39" t="n">
        <v>158.72</v>
      </c>
      <c r="L22" s="38" t="n">
        <v>102.78</v>
      </c>
      <c r="M22" s="38" t="n">
        <f aca="false">N22+O22</f>
        <v>299.575</v>
      </c>
      <c r="N22" s="39" t="n">
        <v>195.06</v>
      </c>
      <c r="O22" s="40" t="n">
        <v>104.515</v>
      </c>
      <c r="P22" s="38" t="n">
        <f aca="false">Q22+R22</f>
        <v>158.425</v>
      </c>
      <c r="Q22" s="38" t="n">
        <v>97.5225</v>
      </c>
      <c r="R22" s="40" t="n">
        <v>60.9025</v>
      </c>
      <c r="S22" s="38" t="n">
        <f aca="false">T22+U22</f>
        <v>422.5475</v>
      </c>
      <c r="T22" s="41" t="n">
        <v>243.5275</v>
      </c>
      <c r="U22" s="38" t="n">
        <v>179.02</v>
      </c>
      <c r="V22" s="38" t="n">
        <f aca="false">W22+X22</f>
        <v>139.42</v>
      </c>
      <c r="W22" s="39" t="n">
        <v>86.025</v>
      </c>
      <c r="X22" s="40" t="n">
        <v>53.395</v>
      </c>
      <c r="Y22" s="42"/>
      <c r="Z22" s="15" t="s">
        <v>47</v>
      </c>
      <c r="AA22" s="15"/>
      <c r="AB22" s="15"/>
      <c r="AC22" s="15"/>
      <c r="AD22" s="15"/>
    </row>
    <row r="23" s="16" customFormat="true" ht="5.25" hidden="false" customHeight="true" outlineLevel="0" collapsed="false">
      <c r="A23" s="45"/>
      <c r="B23" s="45"/>
      <c r="C23" s="45"/>
      <c r="D23" s="45"/>
      <c r="E23" s="45"/>
      <c r="F23" s="45"/>
      <c r="G23" s="46"/>
      <c r="H23" s="46"/>
      <c r="I23" s="46"/>
      <c r="J23" s="47"/>
      <c r="K23" s="46"/>
      <c r="L23" s="47"/>
      <c r="M23" s="47"/>
      <c r="N23" s="46"/>
      <c r="O23" s="46"/>
      <c r="P23" s="45"/>
      <c r="Q23" s="48"/>
      <c r="R23" s="46"/>
      <c r="S23" s="47"/>
      <c r="T23" s="46"/>
      <c r="U23" s="47"/>
      <c r="V23" s="47"/>
      <c r="W23" s="46"/>
      <c r="X23" s="45"/>
      <c r="Y23" s="49"/>
      <c r="Z23" s="7"/>
      <c r="AA23" s="7"/>
      <c r="AB23" s="7"/>
      <c r="AC23" s="7"/>
      <c r="AD23" s="10"/>
    </row>
    <row r="24" s="16" customFormat="true" ht="28.5" hidden="false" customHeight="true" outlineLevel="0" collapsed="false">
      <c r="A24" s="50" t="s">
        <v>48</v>
      </c>
      <c r="B24" s="1"/>
      <c r="C24" s="51"/>
      <c r="D24" s="51"/>
      <c r="E24" s="52" t="s">
        <v>49</v>
      </c>
      <c r="F24" s="1"/>
      <c r="G24" s="53"/>
      <c r="H24" s="1"/>
      <c r="I24" s="1"/>
      <c r="J24" s="53"/>
      <c r="K24" s="1"/>
      <c r="L24" s="1"/>
      <c r="M24" s="1"/>
      <c r="N24" s="1"/>
      <c r="O24" s="1"/>
      <c r="P24" s="1"/>
      <c r="Q24" s="1"/>
      <c r="R24" s="1"/>
      <c r="S24" s="54" t="s">
        <v>50</v>
      </c>
      <c r="T24" s="1"/>
      <c r="U24" s="1"/>
      <c r="V24" s="1"/>
      <c r="W24" s="1"/>
      <c r="AD24" s="15"/>
    </row>
    <row r="25" s="52" customFormat="true" ht="21" hidden="false" customHeight="true" outlineLevel="0" collapsed="false">
      <c r="A25" s="50" t="s">
        <v>51</v>
      </c>
      <c r="B25" s="1"/>
      <c r="E25" s="52" t="s">
        <v>52</v>
      </c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54" t="s">
        <v>53</v>
      </c>
      <c r="T25" s="1"/>
      <c r="U25" s="1"/>
      <c r="V25" s="1"/>
      <c r="W25" s="1"/>
    </row>
    <row r="26" s="52" customFormat="true" ht="19.5" hidden="false" customHeight="true" outlineLevel="0" collapsed="false">
      <c r="A26" s="1"/>
      <c r="B26" s="1"/>
      <c r="C26" s="1"/>
      <c r="D26" s="55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s="52" customFormat="true" ht="17.25" hidden="false" customHeight="true" outlineLevel="0" collapsed="false">
      <c r="E27" s="56"/>
    </row>
    <row r="28" s="52" customFormat="true" ht="15.75" hidden="false" customHeight="true" outlineLevel="0" collapsed="false"/>
    <row r="29" s="52" customFormat="true" ht="17.25" hidden="false" customHeight="true" outlineLevel="0" collapsed="false"/>
    <row r="30" s="52" customFormat="true" ht="15.75" hidden="false" customHeight="true" outlineLevel="0" collapsed="false"/>
  </sheetData>
  <mergeCells count="11">
    <mergeCell ref="Y3:AC3"/>
    <mergeCell ref="A4:F7"/>
    <mergeCell ref="G4:I5"/>
    <mergeCell ref="J4:L5"/>
    <mergeCell ref="M4:O5"/>
    <mergeCell ref="P4:R5"/>
    <mergeCell ref="S4:U5"/>
    <mergeCell ref="V4:X5"/>
    <mergeCell ref="Y4:AC7"/>
    <mergeCell ref="A8:F8"/>
    <mergeCell ref="Y8:AC8"/>
  </mergeCells>
  <printOptions headings="false" gridLines="false" gridLinesSet="true" horizontalCentered="false" verticalCentered="false"/>
  <pageMargins left="0.440277777777778" right="0.354166666666667" top="1.15972222222222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10-11T07:47:38Z</cp:lastPrinted>
  <dcterms:modified xsi:type="dcterms:W3CDTF">2011-11-28T04:17:13Z</dcterms:modified>
  <cp:revision>0</cp:revision>
  <dc:subject/>
  <dc:title/>
</cp:coreProperties>
</file>