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r>
      <rPr>
        <b val="true"/>
        <sz val="18"/>
        <rFont val="Noto Sans Devanagari"/>
        <family val="2"/>
      </rPr>
      <t xml:space="preserve">ตารางที่    </t>
    </r>
    <r>
      <rPr>
        <b val="true"/>
        <sz val="18"/>
        <rFont val="AngsanaUPC"/>
        <family val="1"/>
      </rPr>
      <t xml:space="preserve">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4</t>
    </r>
  </si>
  <si>
    <t xml:space="preserve">TABLE   5   NUMBER OF TEACHERS BY JURISDICTION, SEX AND AMPHOE : ACADEMIC YEAR 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นทบุรี</t>
  </si>
  <si>
    <t xml:space="preserve">-</t>
  </si>
  <si>
    <t xml:space="preserve">    Muang  Nonthaburi</t>
  </si>
  <si>
    <t xml:space="preserve">บางกรวย</t>
  </si>
  <si>
    <t xml:space="preserve">    Bang Kruai</t>
  </si>
  <si>
    <t xml:space="preserve">บางบัวทอง</t>
  </si>
  <si>
    <t xml:space="preserve">    Bang Bua Thong</t>
  </si>
  <si>
    <t xml:space="preserve">ปากเกร็ด</t>
  </si>
  <si>
    <t xml:space="preserve">    Pak Kret</t>
  </si>
  <si>
    <t xml:space="preserve">บางใหญ่</t>
  </si>
  <si>
    <t xml:space="preserve">    Bang Yai</t>
  </si>
  <si>
    <t xml:space="preserve">ไทรน้อย</t>
  </si>
  <si>
    <t xml:space="preserve">   Sai Noi</t>
  </si>
  <si>
    <r>
      <rPr>
        <sz val="16"/>
        <rFont val="Noto Sans Devanagari"/>
        <family val="2"/>
      </rPr>
      <t xml:space="preserve">                                 หมายเหตุ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ม่รวมประเภทอาชีวศึกษาและระดับอุดมศึกษา</t>
    </r>
  </si>
  <si>
    <t xml:space="preserve">   Note :  Excluded Vocaationsl and University </t>
  </si>
  <si>
    <t xml:space="preserve">                                                                 กรมประชาสงเคราะห์</t>
  </si>
  <si>
    <t xml:space="preserve">                           Department of Public Welface</t>
  </si>
  <si>
    <r>
      <rPr>
        <b val="true"/>
        <sz val="16"/>
        <rFont val="Noto Sans Devanagari"/>
        <family val="2"/>
      </rPr>
      <t xml:space="preserve">                             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Source  :  Nonthabur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6"/>
      <name val="Noto Sans Devanagari"/>
      <family val="2"/>
    </font>
    <font>
      <b val="true"/>
      <sz val="14"/>
      <name val="Times New Roman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b val="true"/>
      <sz val="12"/>
      <name val="Times New Roman"/>
      <family val="1"/>
      <charset val="222"/>
    </font>
    <font>
      <sz val="14"/>
      <name val="Noto Sans"/>
      <family val="2"/>
    </font>
    <font>
      <sz val="6.5"/>
      <name val="MS Sans Serif"/>
      <family val="0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7</xdr:row>
      <xdr:rowOff>181080</xdr:rowOff>
    </xdr:from>
    <xdr:to>
      <xdr:col>0</xdr:col>
      <xdr:colOff>1240200</xdr:colOff>
      <xdr:row>8</xdr:row>
      <xdr:rowOff>181080</xdr:rowOff>
    </xdr:to>
    <xdr:sp>
      <xdr:nvSpPr>
        <xdr:cNvPr id="0" name="Text 6"/>
        <xdr:cNvSpPr/>
      </xdr:nvSpPr>
      <xdr:spPr>
        <a:xfrm>
          <a:off x="61920" y="1884960"/>
          <a:ext cx="11782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600</xdr:colOff>
      <xdr:row>7</xdr:row>
      <xdr:rowOff>142560</xdr:rowOff>
    </xdr:from>
    <xdr:to>
      <xdr:col>19</xdr:col>
      <xdr:colOff>1521720</xdr:colOff>
      <xdr:row>9</xdr:row>
      <xdr:rowOff>133200</xdr:rowOff>
    </xdr:to>
    <xdr:sp>
      <xdr:nvSpPr>
        <xdr:cNvPr id="1" name="Text 7"/>
        <xdr:cNvSpPr/>
      </xdr:nvSpPr>
      <xdr:spPr>
        <a:xfrm>
          <a:off x="9025560" y="1846440"/>
          <a:ext cx="1428120" cy="4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52640</xdr:rowOff>
    </xdr:from>
    <xdr:to>
      <xdr:col>18</xdr:col>
      <xdr:colOff>31680</xdr:colOff>
      <xdr:row>8</xdr:row>
      <xdr:rowOff>200520</xdr:rowOff>
    </xdr:to>
    <xdr:sp>
      <xdr:nvSpPr>
        <xdr:cNvPr id="2" name="Text 9"/>
        <xdr:cNvSpPr/>
      </xdr:nvSpPr>
      <xdr:spPr>
        <a:xfrm>
          <a:off x="7867800" y="1641600"/>
          <a:ext cx="59976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000</xdr:colOff>
      <xdr:row>6</xdr:row>
      <xdr:rowOff>57240</xdr:rowOff>
    </xdr:from>
    <xdr:to>
      <xdr:col>18</xdr:col>
      <xdr:colOff>124560</xdr:colOff>
      <xdr:row>6</xdr:row>
      <xdr:rowOff>214920</xdr:rowOff>
    </xdr:to>
    <xdr:grpSp>
      <xdr:nvGrpSpPr>
        <xdr:cNvPr id="3" name="Group 4"/>
        <xdr:cNvGrpSpPr/>
      </xdr:nvGrpSpPr>
      <xdr:grpSpPr>
        <a:xfrm>
          <a:off x="8363520" y="1546200"/>
          <a:ext cx="196920" cy="157680"/>
          <a:chOff x="8363520" y="1546200"/>
          <a:chExt cx="196920" cy="157680"/>
        </a:xfrm>
      </xdr:grpSpPr>
      <xdr:sp>
        <xdr:nvSpPr>
          <xdr:cNvPr id="4" name="Text 59"/>
          <xdr:cNvSpPr/>
        </xdr:nvSpPr>
        <xdr:spPr>
          <a:xfrm>
            <a:off x="8363520" y="1546200"/>
            <a:ext cx="16128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363520" y="1703880"/>
            <a:ext cx="1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488800" y="1598400"/>
            <a:ext cx="7164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3320</xdr:colOff>
      <xdr:row>23</xdr:row>
      <xdr:rowOff>37800</xdr:rowOff>
    </xdr:from>
    <xdr:to>
      <xdr:col>13</xdr:col>
      <xdr:colOff>362520</xdr:colOff>
      <xdr:row>23</xdr:row>
      <xdr:rowOff>238680</xdr:rowOff>
    </xdr:to>
    <xdr:grpSp>
      <xdr:nvGrpSpPr>
        <xdr:cNvPr id="7" name="Group 8"/>
        <xdr:cNvGrpSpPr/>
      </xdr:nvGrpSpPr>
      <xdr:grpSpPr>
        <a:xfrm>
          <a:off x="6401880" y="6039360"/>
          <a:ext cx="259200" cy="200880"/>
          <a:chOff x="6401880" y="6039360"/>
          <a:chExt cx="259200" cy="200880"/>
        </a:xfrm>
      </xdr:grpSpPr>
      <xdr:sp>
        <xdr:nvSpPr>
          <xdr:cNvPr id="8" name="Text 22"/>
          <xdr:cNvSpPr/>
        </xdr:nvSpPr>
        <xdr:spPr>
          <a:xfrm>
            <a:off x="6401880" y="6039360"/>
            <a:ext cx="20160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6401880" y="6240240"/>
            <a:ext cx="19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6574680" y="6117480"/>
            <a:ext cx="864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4800</xdr:colOff>
      <xdr:row>23</xdr:row>
      <xdr:rowOff>18720</xdr:rowOff>
    </xdr:from>
    <xdr:to>
      <xdr:col>2</xdr:col>
      <xdr:colOff>384120</xdr:colOff>
      <xdr:row>23</xdr:row>
      <xdr:rowOff>237960</xdr:rowOff>
    </xdr:to>
    <xdr:grpSp>
      <xdr:nvGrpSpPr>
        <xdr:cNvPr id="11" name="Group 12"/>
        <xdr:cNvGrpSpPr/>
      </xdr:nvGrpSpPr>
      <xdr:grpSpPr>
        <a:xfrm>
          <a:off x="1807560" y="6020280"/>
          <a:ext cx="229320" cy="219240"/>
          <a:chOff x="1807560" y="6020280"/>
          <a:chExt cx="229320" cy="219240"/>
        </a:xfrm>
      </xdr:grpSpPr>
      <xdr:sp>
        <xdr:nvSpPr>
          <xdr:cNvPr id="12" name="Text 22"/>
          <xdr:cNvSpPr/>
        </xdr:nvSpPr>
        <xdr:spPr>
          <a:xfrm>
            <a:off x="1807560" y="6020280"/>
            <a:ext cx="17856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807560" y="6239520"/>
            <a:ext cx="16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960560" y="6105600"/>
            <a:ext cx="7632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5.7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7" min="7" style="1" width="6.28"/>
    <col collapsed="false" customWidth="true" hidden="false" outlineLevel="0" max="9" min="8" style="1" width="5.56"/>
    <col collapsed="false" customWidth="true" hidden="false" outlineLevel="0" max="10" min="10" style="1" width="5.99"/>
    <col collapsed="false" customWidth="true" hidden="false" outlineLevel="0" max="12" min="11" style="1" width="5.7"/>
    <col collapsed="false" customWidth="true" hidden="false" outlineLevel="0" max="13" min="13" style="1" width="6.28"/>
    <col collapsed="false" customWidth="true" hidden="false" outlineLevel="0" max="14" min="14" style="1" width="5.7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5.85"/>
    <col collapsed="false" customWidth="true" hidden="false" outlineLevel="0" max="19" min="19" style="1" width="6.85"/>
    <col collapsed="false" customWidth="true" hidden="false" outlineLevel="0" max="20" min="20" style="1" width="22.42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16.9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16.9" hidden="false" customHeight="tru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16.9" hidden="false" customHeight="tru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21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16.9" hidden="false" customHeight="tru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16.9" hidden="false" customHeight="tru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16.9" hidden="false" customHeight="tru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16.9" hidden="false" customHeight="tru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16.9" hidden="false" customHeight="true" outlineLevel="0" collapsed="false">
      <c r="A13" s="11"/>
      <c r="B13" s="33" t="s">
        <v>10</v>
      </c>
      <c r="C13" s="34" t="s">
        <v>22</v>
      </c>
      <c r="D13" s="21" t="s">
        <v>23</v>
      </c>
      <c r="E13" s="33" t="s">
        <v>10</v>
      </c>
      <c r="F13" s="35" t="s">
        <v>22</v>
      </c>
      <c r="G13" s="21" t="s">
        <v>23</v>
      </c>
      <c r="H13" s="33" t="s">
        <v>10</v>
      </c>
      <c r="I13" s="35" t="s">
        <v>22</v>
      </c>
      <c r="J13" s="21" t="s">
        <v>23</v>
      </c>
      <c r="K13" s="33" t="s">
        <v>10</v>
      </c>
      <c r="L13" s="35" t="s">
        <v>22</v>
      </c>
      <c r="M13" s="21" t="s">
        <v>23</v>
      </c>
      <c r="N13" s="33" t="s">
        <v>10</v>
      </c>
      <c r="O13" s="35" t="s">
        <v>22</v>
      </c>
      <c r="P13" s="21" t="s">
        <v>23</v>
      </c>
      <c r="Q13" s="33" t="s">
        <v>10</v>
      </c>
      <c r="R13" s="35" t="s">
        <v>22</v>
      </c>
      <c r="S13" s="33" t="s">
        <v>23</v>
      </c>
      <c r="T13" s="17"/>
    </row>
    <row r="14" s="43" customFormat="true" ht="30" hidden="false" customHeight="true" outlineLevel="0" collapsed="false">
      <c r="A14" s="36" t="s">
        <v>24</v>
      </c>
      <c r="B14" s="37" t="n">
        <f aca="false">SUM(B15:B20)</f>
        <v>7260</v>
      </c>
      <c r="C14" s="37" t="n">
        <f aca="false">SUM(C15:C20)</f>
        <v>1445</v>
      </c>
      <c r="D14" s="37" t="n">
        <f aca="false">SUM(D15:D20)</f>
        <v>5815</v>
      </c>
      <c r="E14" s="38" t="n">
        <f aca="false">SUM(E15:E20)</f>
        <v>2073</v>
      </c>
      <c r="F14" s="39" t="n">
        <f aca="false">SUM(F15:F20)</f>
        <v>554</v>
      </c>
      <c r="G14" s="40" t="n">
        <f aca="false">SUM(G15:G20)</f>
        <v>1519</v>
      </c>
      <c r="H14" s="41" t="n">
        <f aca="false">SUM(H15:H20)</f>
        <v>2397</v>
      </c>
      <c r="I14" s="39" t="n">
        <f aca="false">SUM(I15:I20)</f>
        <v>499</v>
      </c>
      <c r="J14" s="40" t="n">
        <f aca="false">SUM(J15:J20)</f>
        <v>1898</v>
      </c>
      <c r="K14" s="41" t="n">
        <f aca="false">SUM(K15:K20)</f>
        <v>2577</v>
      </c>
      <c r="L14" s="39" t="n">
        <f aca="false">SUM(L15:L20)</f>
        <v>361</v>
      </c>
      <c r="M14" s="40" t="n">
        <f aca="false">SUM(M15:M20)</f>
        <v>2216</v>
      </c>
      <c r="N14" s="41" t="n">
        <f aca="false">SUM(N15:N20)</f>
        <v>203</v>
      </c>
      <c r="O14" s="39" t="n">
        <f aca="false">SUM(O15:O20)</f>
        <v>27</v>
      </c>
      <c r="P14" s="40" t="n">
        <f aca="false">SUM(P15:P20)</f>
        <v>176</v>
      </c>
      <c r="Q14" s="41" t="n">
        <f aca="false">SUM(Q15:Q20)</f>
        <v>10</v>
      </c>
      <c r="R14" s="39" t="n">
        <f aca="false">SUM(R15:R20)</f>
        <v>4</v>
      </c>
      <c r="S14" s="41" t="n">
        <f aca="false">SUM(S15:S20)</f>
        <v>6</v>
      </c>
      <c r="T14" s="42" t="s">
        <v>10</v>
      </c>
    </row>
    <row r="15" s="52" customFormat="true" ht="25.15" hidden="false" customHeight="true" outlineLevel="0" collapsed="false">
      <c r="A15" s="44" t="s">
        <v>25</v>
      </c>
      <c r="B15" s="45" t="n">
        <f aca="false">SUM(C15:D15)</f>
        <v>2370</v>
      </c>
      <c r="C15" s="46" t="n">
        <v>425</v>
      </c>
      <c r="D15" s="47" t="n">
        <v>1945</v>
      </c>
      <c r="E15" s="45" t="n">
        <f aca="false">SUM(F15:G15)</f>
        <v>873</v>
      </c>
      <c r="F15" s="48" t="n">
        <v>201</v>
      </c>
      <c r="G15" s="47" t="n">
        <v>672</v>
      </c>
      <c r="H15" s="45" t="n">
        <f aca="false">SUM(I15:J15)</f>
        <v>785</v>
      </c>
      <c r="I15" s="48" t="n">
        <v>115</v>
      </c>
      <c r="J15" s="47" t="n">
        <v>670</v>
      </c>
      <c r="K15" s="45" t="n">
        <f aca="false">SUM(L15:M15)</f>
        <v>593</v>
      </c>
      <c r="L15" s="48" t="n">
        <v>93</v>
      </c>
      <c r="M15" s="47" t="n">
        <v>500</v>
      </c>
      <c r="N15" s="45" t="n">
        <f aca="false">SUM(O15:P15)</f>
        <v>119</v>
      </c>
      <c r="O15" s="48" t="n">
        <v>16</v>
      </c>
      <c r="P15" s="47" t="n">
        <v>103</v>
      </c>
      <c r="Q15" s="49" t="s">
        <v>26</v>
      </c>
      <c r="R15" s="50" t="s">
        <v>26</v>
      </c>
      <c r="S15" s="49" t="s">
        <v>26</v>
      </c>
      <c r="T15" s="51" t="s">
        <v>27</v>
      </c>
    </row>
    <row r="16" s="52" customFormat="true" ht="25.15" hidden="false" customHeight="true" outlineLevel="0" collapsed="false">
      <c r="A16" s="44" t="s">
        <v>28</v>
      </c>
      <c r="B16" s="45" t="n">
        <f aca="false">SUM(C16:D16)</f>
        <v>564</v>
      </c>
      <c r="C16" s="46" t="n">
        <v>149</v>
      </c>
      <c r="D16" s="47" t="n">
        <v>415</v>
      </c>
      <c r="E16" s="45" t="n">
        <f aca="false">SUM(F16:G16)</f>
        <v>183</v>
      </c>
      <c r="F16" s="48" t="n">
        <v>65</v>
      </c>
      <c r="G16" s="47" t="n">
        <v>118</v>
      </c>
      <c r="H16" s="45" t="n">
        <f aca="false">SUM(I16:J16)</f>
        <v>282</v>
      </c>
      <c r="I16" s="48" t="n">
        <v>56</v>
      </c>
      <c r="J16" s="47" t="n">
        <v>226</v>
      </c>
      <c r="K16" s="45" t="n">
        <f aca="false">SUM(L16:M16)</f>
        <v>95</v>
      </c>
      <c r="L16" s="48" t="n">
        <v>28</v>
      </c>
      <c r="M16" s="47" t="n">
        <v>67</v>
      </c>
      <c r="N16" s="45" t="n">
        <f aca="false">SUM(O16:P16)</f>
        <v>4</v>
      </c>
      <c r="O16" s="50" t="s">
        <v>26</v>
      </c>
      <c r="P16" s="53" t="n">
        <v>4</v>
      </c>
      <c r="Q16" s="49" t="s">
        <v>26</v>
      </c>
      <c r="R16" s="50" t="s">
        <v>26</v>
      </c>
      <c r="S16" s="49" t="s">
        <v>26</v>
      </c>
      <c r="T16" s="51" t="s">
        <v>29</v>
      </c>
    </row>
    <row r="17" s="52" customFormat="true" ht="25.15" hidden="false" customHeight="true" outlineLevel="0" collapsed="false">
      <c r="A17" s="44" t="s">
        <v>30</v>
      </c>
      <c r="B17" s="45" t="n">
        <f aca="false">SUM(C17:D17)</f>
        <v>1106</v>
      </c>
      <c r="C17" s="46" t="n">
        <v>197</v>
      </c>
      <c r="D17" s="47" t="n">
        <v>909</v>
      </c>
      <c r="E17" s="45" t="n">
        <f aca="false">SUM(F17:G17)</f>
        <v>186</v>
      </c>
      <c r="F17" s="48" t="n">
        <v>50</v>
      </c>
      <c r="G17" s="47" t="n">
        <v>136</v>
      </c>
      <c r="H17" s="45" t="n">
        <f aca="false">SUM(I17:J17)</f>
        <v>307</v>
      </c>
      <c r="I17" s="48" t="n">
        <v>82</v>
      </c>
      <c r="J17" s="47" t="n">
        <v>225</v>
      </c>
      <c r="K17" s="45" t="n">
        <f aca="false">SUM(L17:M17)</f>
        <v>533</v>
      </c>
      <c r="L17" s="48" t="n">
        <v>54</v>
      </c>
      <c r="M17" s="47" t="n">
        <v>479</v>
      </c>
      <c r="N17" s="45" t="n">
        <f aca="false">SUM(O17:P17)</f>
        <v>80</v>
      </c>
      <c r="O17" s="48" t="n">
        <v>11</v>
      </c>
      <c r="P17" s="47" t="n">
        <v>69</v>
      </c>
      <c r="Q17" s="49" t="s">
        <v>26</v>
      </c>
      <c r="R17" s="50" t="s">
        <v>26</v>
      </c>
      <c r="S17" s="49" t="s">
        <v>26</v>
      </c>
      <c r="T17" s="51" t="s">
        <v>31</v>
      </c>
    </row>
    <row r="18" s="52" customFormat="true" ht="25.15" hidden="false" customHeight="true" outlineLevel="0" collapsed="false">
      <c r="A18" s="44" t="s">
        <v>32</v>
      </c>
      <c r="B18" s="45" t="n">
        <f aca="false">SUM(C18:D18)</f>
        <v>2428</v>
      </c>
      <c r="C18" s="46" t="n">
        <v>444</v>
      </c>
      <c r="D18" s="47" t="n">
        <v>1984</v>
      </c>
      <c r="E18" s="45" t="n">
        <f aca="false">SUM(F18:G18)</f>
        <v>605</v>
      </c>
      <c r="F18" s="48" t="n">
        <v>169</v>
      </c>
      <c r="G18" s="47" t="n">
        <v>436</v>
      </c>
      <c r="H18" s="45" t="n">
        <f aca="false">SUM(I18:J18)</f>
        <v>524</v>
      </c>
      <c r="I18" s="48" t="n">
        <v>98</v>
      </c>
      <c r="J18" s="47" t="n">
        <v>426</v>
      </c>
      <c r="K18" s="45" t="n">
        <f aca="false">SUM(L18:M18)</f>
        <v>1289</v>
      </c>
      <c r="L18" s="48" t="n">
        <v>173</v>
      </c>
      <c r="M18" s="47" t="n">
        <v>1116</v>
      </c>
      <c r="N18" s="49" t="s">
        <v>26</v>
      </c>
      <c r="O18" s="50" t="s">
        <v>26</v>
      </c>
      <c r="P18" s="53" t="s">
        <v>26</v>
      </c>
      <c r="Q18" s="45" t="n">
        <f aca="false">SUM(R18:S18)</f>
        <v>10</v>
      </c>
      <c r="R18" s="48" t="n">
        <v>4</v>
      </c>
      <c r="S18" s="45" t="n">
        <v>6</v>
      </c>
      <c r="T18" s="51" t="s">
        <v>33</v>
      </c>
    </row>
    <row r="19" s="52" customFormat="true" ht="25.15" hidden="false" customHeight="true" outlineLevel="0" collapsed="false">
      <c r="A19" s="44" t="s">
        <v>34</v>
      </c>
      <c r="B19" s="45" t="n">
        <f aca="false">SUM(C19:D19)</f>
        <v>452</v>
      </c>
      <c r="C19" s="46" t="n">
        <v>127</v>
      </c>
      <c r="D19" s="47" t="n">
        <v>325</v>
      </c>
      <c r="E19" s="45" t="n">
        <f aca="false">SUM(F19:G19)</f>
        <v>131</v>
      </c>
      <c r="F19" s="48" t="n">
        <v>40</v>
      </c>
      <c r="G19" s="47" t="n">
        <v>91</v>
      </c>
      <c r="H19" s="45" t="n">
        <f aca="false">SUM(I19:J19)</f>
        <v>254</v>
      </c>
      <c r="I19" s="48" t="n">
        <v>74</v>
      </c>
      <c r="J19" s="47" t="n">
        <v>180</v>
      </c>
      <c r="K19" s="45" t="n">
        <f aca="false">SUM(L19:M19)</f>
        <v>67</v>
      </c>
      <c r="L19" s="48" t="n">
        <v>13</v>
      </c>
      <c r="M19" s="47" t="n">
        <v>54</v>
      </c>
      <c r="N19" s="49" t="s">
        <v>26</v>
      </c>
      <c r="O19" s="50" t="s">
        <v>26</v>
      </c>
      <c r="P19" s="53" t="s">
        <v>26</v>
      </c>
      <c r="Q19" s="49" t="s">
        <v>26</v>
      </c>
      <c r="R19" s="50" t="s">
        <v>26</v>
      </c>
      <c r="S19" s="49" t="s">
        <v>26</v>
      </c>
      <c r="T19" s="51" t="s">
        <v>35</v>
      </c>
    </row>
    <row r="20" s="52" customFormat="true" ht="25.15" hidden="false" customHeight="true" outlineLevel="0" collapsed="false">
      <c r="A20" s="44" t="s">
        <v>36</v>
      </c>
      <c r="B20" s="45" t="n">
        <f aca="false">SUM(C20:D20)</f>
        <v>340</v>
      </c>
      <c r="C20" s="46" t="n">
        <v>103</v>
      </c>
      <c r="D20" s="47" t="n">
        <v>237</v>
      </c>
      <c r="E20" s="45" t="n">
        <f aca="false">SUM(F20:G20)</f>
        <v>95</v>
      </c>
      <c r="F20" s="48" t="n">
        <v>29</v>
      </c>
      <c r="G20" s="47" t="n">
        <v>66</v>
      </c>
      <c r="H20" s="45" t="n">
        <f aca="false">SUM(I20:J20)</f>
        <v>245</v>
      </c>
      <c r="I20" s="48" t="n">
        <v>74</v>
      </c>
      <c r="J20" s="47" t="n">
        <v>171</v>
      </c>
      <c r="K20" s="49" t="s">
        <v>26</v>
      </c>
      <c r="L20" s="50" t="s">
        <v>26</v>
      </c>
      <c r="M20" s="53" t="s">
        <v>26</v>
      </c>
      <c r="N20" s="49" t="s">
        <v>26</v>
      </c>
      <c r="O20" s="50" t="s">
        <v>26</v>
      </c>
      <c r="P20" s="53" t="s">
        <v>26</v>
      </c>
      <c r="Q20" s="49" t="s">
        <v>26</v>
      </c>
      <c r="R20" s="50" t="s">
        <v>26</v>
      </c>
      <c r="S20" s="49" t="s">
        <v>26</v>
      </c>
      <c r="T20" s="51" t="s">
        <v>37</v>
      </c>
    </row>
    <row r="21" customFormat="false" ht="13.15" hidden="false" customHeight="true" outlineLevel="0" collapsed="false">
      <c r="A21" s="54"/>
      <c r="B21" s="55"/>
      <c r="C21" s="56"/>
      <c r="D21" s="57"/>
      <c r="E21" s="58"/>
      <c r="F21" s="59"/>
      <c r="G21" s="57"/>
      <c r="H21" s="58"/>
      <c r="I21" s="59"/>
      <c r="J21" s="57"/>
      <c r="K21" s="58"/>
      <c r="L21" s="59"/>
      <c r="M21" s="57"/>
      <c r="N21" s="58"/>
      <c r="O21" s="59"/>
      <c r="P21" s="57"/>
      <c r="Q21" s="58"/>
      <c r="R21" s="59"/>
      <c r="S21" s="60"/>
      <c r="T21" s="61"/>
    </row>
    <row r="22" customFormat="false" ht="15.6" hidden="false" customHeight="true" outlineLevel="0" collapsed="false">
      <c r="A22" s="62"/>
      <c r="C22" s="63"/>
      <c r="D22" s="63"/>
      <c r="G22" s="63"/>
      <c r="H22" s="64"/>
      <c r="N22" s="63"/>
    </row>
    <row r="23" customFormat="false" ht="23.25" hidden="false" customHeight="false" outlineLevel="0" collapsed="false">
      <c r="A23" s="65" t="s">
        <v>38</v>
      </c>
      <c r="B23" s="63"/>
      <c r="C23" s="63"/>
      <c r="D23" s="63"/>
      <c r="E23" s="63"/>
      <c r="G23" s="63"/>
      <c r="H23" s="64"/>
      <c r="M23" s="66" t="s">
        <v>39</v>
      </c>
    </row>
    <row r="24" customFormat="false" ht="24" hidden="false" customHeight="true" outlineLevel="0" collapsed="false">
      <c r="A24" s="67" t="s">
        <v>40</v>
      </c>
      <c r="C24" s="68"/>
      <c r="D24" s="68"/>
      <c r="G24" s="68"/>
      <c r="H24" s="68"/>
      <c r="M24" s="69" t="s">
        <v>41</v>
      </c>
    </row>
    <row r="25" customFormat="false" ht="23.25" hidden="false" customHeight="false" outlineLevel="0" collapsed="false">
      <c r="A25" s="70" t="s">
        <v>42</v>
      </c>
      <c r="C25" s="71"/>
      <c r="D25" s="71"/>
      <c r="G25" s="71"/>
      <c r="H25" s="71"/>
      <c r="J25" s="72" t="s">
        <v>43</v>
      </c>
    </row>
    <row r="28" customFormat="false" ht="21" hidden="false" customHeight="false" outlineLevel="0" collapsed="false">
      <c r="A28" s="73"/>
    </row>
    <row r="29" customFormat="false" ht="21" hidden="false" customHeight="false" outlineLevel="0" collapsed="false">
      <c r="A29" s="73"/>
    </row>
    <row r="30" customFormat="false" ht="21" hidden="false" customHeight="false" outlineLevel="0" collapsed="false">
      <c r="A30" s="73"/>
    </row>
    <row r="31" customFormat="false" ht="21" hidden="false" customHeight="false" outlineLevel="0" collapsed="false">
      <c r="A31" s="73"/>
    </row>
    <row r="32" customFormat="false" ht="21" hidden="false" customHeight="false" outlineLevel="0" collapsed="false">
      <c r="A32" s="73"/>
    </row>
    <row r="33" customFormat="false" ht="21" hidden="false" customHeight="false" outlineLevel="0" collapsed="false">
      <c r="A33" s="73"/>
    </row>
    <row r="34" customFormat="false" ht="21" hidden="false" customHeight="false" outlineLevel="0" collapsed="false">
      <c r="A34" s="73"/>
    </row>
    <row r="35" customFormat="false" ht="21" hidden="false" customHeight="false" outlineLevel="0" collapsed="false">
      <c r="A35" s="73"/>
    </row>
    <row r="36" customFormat="false" ht="21" hidden="false" customHeight="false" outlineLevel="0" collapsed="false">
      <c r="A36" s="73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0395833333333333" right="0.0395833333333333" top="0.315277777777778" bottom="0.315277777777778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8:35:34Z</dcterms:created>
  <dc:creator>User</dc:creator>
  <dc:description/>
  <dc:language>en-US</dc:language>
  <cp:lastModifiedBy>User</cp:lastModifiedBy>
  <dcterms:modified xsi:type="dcterms:W3CDTF">2008-02-08T08:36:32Z</dcterms:modified>
  <cp:revision>0</cp:revision>
  <dc:subject/>
  <dc:title/>
</cp:coreProperties>
</file>