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1/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-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t xml:space="preserve"> </t>
  </si>
  <si>
    <r>
      <rPr>
        <sz val="14"/>
        <rFont val="Noto Sans Devanagari"/>
        <family val="2"/>
      </rPr>
      <t xml:space="preserve">            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                            The Border Patrol Police, Office of Rajabhat Institutes Council (ORIC)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       Source  :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2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 New"/>
      <family val="1"/>
      <charset val="222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26</xdr:row>
      <xdr:rowOff>28440</xdr:rowOff>
    </xdr:from>
    <xdr:to>
      <xdr:col>10</xdr:col>
      <xdr:colOff>114120</xdr:colOff>
      <xdr:row>27</xdr:row>
      <xdr:rowOff>9360</xdr:rowOff>
    </xdr:to>
    <xdr:sp>
      <xdr:nvSpPr>
        <xdr:cNvPr id="0" name="Text 1"/>
        <xdr:cNvSpPr/>
      </xdr:nvSpPr>
      <xdr:spPr>
        <a:xfrm>
          <a:off x="5606640" y="6895800"/>
          <a:ext cx="217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080</xdr:colOff>
      <xdr:row>26</xdr:row>
      <xdr:rowOff>66960</xdr:rowOff>
    </xdr:from>
    <xdr:to>
      <xdr:col>1</xdr:col>
      <xdr:colOff>310320</xdr:colOff>
      <xdr:row>27</xdr:row>
      <xdr:rowOff>47160</xdr:rowOff>
    </xdr:to>
    <xdr:sp>
      <xdr:nvSpPr>
        <xdr:cNvPr id="1" name="Text 2"/>
        <xdr:cNvSpPr/>
      </xdr:nvSpPr>
      <xdr:spPr>
        <a:xfrm>
          <a:off x="1333080" y="6934320"/>
          <a:ext cx="320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2840</xdr:colOff>
      <xdr:row>26</xdr:row>
      <xdr:rowOff>86040</xdr:rowOff>
    </xdr:from>
    <xdr:to>
      <xdr:col>10</xdr:col>
      <xdr:colOff>237960</xdr:colOff>
      <xdr:row>27</xdr:row>
      <xdr:rowOff>66960</xdr:rowOff>
    </xdr:to>
    <xdr:sp>
      <xdr:nvSpPr>
        <xdr:cNvPr id="2" name="Text 3"/>
        <xdr:cNvSpPr/>
      </xdr:nvSpPr>
      <xdr:spPr>
        <a:xfrm>
          <a:off x="5627520" y="6953400"/>
          <a:ext cx="320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9" min="2" style="1" width="6.7"/>
    <col collapsed="false" customWidth="true" hidden="false" outlineLevel="0" max="20" min="20" style="1" width="26.42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1" hidden="false" customHeight="fals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29.25" hidden="false" customHeight="fals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/>
      <c r="R6" s="13"/>
      <c r="S6" s="27" t="s">
        <v>7</v>
      </c>
      <c r="T6" s="10"/>
      <c r="U6" s="11"/>
      <c r="V6" s="11"/>
      <c r="W6" s="11"/>
      <c r="X6" s="11"/>
    </row>
    <row r="7" s="12" customFormat="true" ht="21" hidden="false" customHeight="false" outlineLevel="0" collapsed="false">
      <c r="A7" s="6"/>
      <c r="B7" s="28" t="s">
        <v>8</v>
      </c>
      <c r="C7" s="28"/>
      <c r="D7" s="28"/>
      <c r="E7" s="29" t="s">
        <v>9</v>
      </c>
      <c r="F7" s="29"/>
      <c r="G7" s="29"/>
      <c r="H7" s="24" t="s">
        <v>10</v>
      </c>
      <c r="I7" s="24"/>
      <c r="J7" s="24"/>
      <c r="K7" s="24" t="s">
        <v>11</v>
      </c>
      <c r="L7" s="24"/>
      <c r="M7" s="24"/>
      <c r="N7" s="30" t="s">
        <v>12</v>
      </c>
      <c r="O7" s="30"/>
      <c r="P7" s="30"/>
      <c r="Q7" s="31" t="s">
        <v>13</v>
      </c>
      <c r="R7" s="31"/>
      <c r="S7" s="31"/>
      <c r="T7" s="10"/>
      <c r="U7" s="11"/>
      <c r="V7" s="11"/>
      <c r="W7" s="11"/>
      <c r="X7" s="11"/>
    </row>
    <row r="8" s="12" customFormat="true" ht="21" hidden="false" customHeight="false" outlineLevel="0" collapsed="false">
      <c r="A8" s="6"/>
      <c r="B8" s="32" t="s">
        <v>14</v>
      </c>
      <c r="C8" s="32"/>
      <c r="D8" s="32"/>
      <c r="E8" s="33" t="s">
        <v>15</v>
      </c>
      <c r="F8" s="33"/>
      <c r="G8" s="33"/>
      <c r="H8" s="34" t="s">
        <v>16</v>
      </c>
      <c r="I8" s="34"/>
      <c r="J8" s="34"/>
      <c r="K8" s="34" t="s">
        <v>16</v>
      </c>
      <c r="L8" s="34"/>
      <c r="M8" s="34"/>
      <c r="N8" s="35" t="s">
        <v>17</v>
      </c>
      <c r="O8" s="35"/>
      <c r="P8" s="35"/>
      <c r="Q8" s="36" t="s">
        <v>18</v>
      </c>
      <c r="R8" s="36"/>
      <c r="S8" s="36"/>
      <c r="T8" s="10"/>
      <c r="U8" s="11"/>
      <c r="V8" s="11"/>
      <c r="W8" s="11"/>
      <c r="X8" s="11"/>
    </row>
    <row r="9" s="12" customFormat="true" ht="21" hidden="false" customHeight="false" outlineLevel="0" collapsed="false">
      <c r="A9" s="6"/>
      <c r="B9" s="37"/>
      <c r="C9" s="38"/>
      <c r="D9" s="39"/>
      <c r="E9" s="33" t="s">
        <v>19</v>
      </c>
      <c r="F9" s="33"/>
      <c r="G9" s="33"/>
      <c r="H9" s="34" t="s">
        <v>20</v>
      </c>
      <c r="I9" s="34"/>
      <c r="J9" s="34"/>
      <c r="K9" s="34" t="s">
        <v>21</v>
      </c>
      <c r="L9" s="34"/>
      <c r="M9" s="34"/>
      <c r="N9" s="35" t="s">
        <v>22</v>
      </c>
      <c r="O9" s="35"/>
      <c r="P9" s="35"/>
      <c r="Q9" s="26"/>
      <c r="R9" s="13"/>
      <c r="S9" s="14"/>
      <c r="T9" s="10"/>
      <c r="U9" s="11"/>
      <c r="V9" s="11"/>
      <c r="W9" s="11"/>
      <c r="X9" s="11"/>
    </row>
    <row r="10" s="12" customFormat="true" ht="21" hidden="false" customHeight="false" outlineLevel="0" collapsed="false">
      <c r="A10" s="6"/>
      <c r="B10" s="13"/>
      <c r="C10" s="13"/>
      <c r="D10" s="14"/>
      <c r="E10" s="37"/>
      <c r="F10" s="13"/>
      <c r="G10" s="23"/>
      <c r="H10" s="34" t="s">
        <v>23</v>
      </c>
      <c r="I10" s="34"/>
      <c r="J10" s="34"/>
      <c r="K10" s="34" t="s">
        <v>24</v>
      </c>
      <c r="L10" s="34"/>
      <c r="M10" s="34"/>
      <c r="N10" s="35"/>
      <c r="O10" s="13"/>
      <c r="P10" s="13"/>
      <c r="Q10" s="26"/>
      <c r="R10" s="13"/>
      <c r="S10" s="14"/>
      <c r="T10" s="10"/>
      <c r="U10" s="11"/>
      <c r="V10" s="11"/>
      <c r="W10" s="11"/>
      <c r="X10" s="11"/>
    </row>
    <row r="11" s="12" customFormat="true" ht="21" hidden="false" customHeight="false" outlineLevel="0" collapsed="false">
      <c r="A11" s="6"/>
      <c r="B11" s="13"/>
      <c r="C11" s="13"/>
      <c r="D11" s="14"/>
      <c r="E11" s="37"/>
      <c r="F11" s="40"/>
      <c r="G11" s="41"/>
      <c r="H11" s="34" t="s">
        <v>24</v>
      </c>
      <c r="I11" s="34"/>
      <c r="J11" s="34"/>
      <c r="K11" s="42"/>
      <c r="L11" s="43"/>
      <c r="M11" s="44"/>
      <c r="N11" s="45"/>
      <c r="O11" s="40"/>
      <c r="P11" s="40"/>
      <c r="Q11" s="26"/>
      <c r="R11" s="13"/>
      <c r="S11" s="14"/>
      <c r="T11" s="10"/>
      <c r="U11" s="11"/>
      <c r="V11" s="11"/>
      <c r="W11" s="11"/>
      <c r="X11" s="11"/>
    </row>
    <row r="12" s="12" customFormat="true" ht="21" hidden="false" customHeight="false" outlineLevel="0" collapsed="false">
      <c r="A12" s="6"/>
      <c r="B12" s="46" t="s">
        <v>8</v>
      </c>
      <c r="C12" s="47" t="s">
        <v>25</v>
      </c>
      <c r="D12" s="48" t="s">
        <v>26</v>
      </c>
      <c r="E12" s="49" t="s">
        <v>8</v>
      </c>
      <c r="F12" s="47" t="s">
        <v>25</v>
      </c>
      <c r="G12" s="47" t="s">
        <v>26</v>
      </c>
      <c r="H12" s="47" t="s">
        <v>8</v>
      </c>
      <c r="I12" s="47" t="s">
        <v>25</v>
      </c>
      <c r="J12" s="47" t="s">
        <v>26</v>
      </c>
      <c r="K12" s="47" t="s">
        <v>8</v>
      </c>
      <c r="L12" s="47" t="s">
        <v>25</v>
      </c>
      <c r="M12" s="47" t="s">
        <v>26</v>
      </c>
      <c r="N12" s="47" t="s">
        <v>8</v>
      </c>
      <c r="O12" s="47" t="s">
        <v>25</v>
      </c>
      <c r="P12" s="50" t="s">
        <v>26</v>
      </c>
      <c r="Q12" s="50" t="s">
        <v>8</v>
      </c>
      <c r="R12" s="47" t="s">
        <v>25</v>
      </c>
      <c r="S12" s="51" t="s">
        <v>26</v>
      </c>
      <c r="T12" s="10"/>
      <c r="U12" s="11"/>
      <c r="V12" s="11"/>
      <c r="W12" s="11"/>
      <c r="X12" s="11"/>
    </row>
    <row r="13" s="12" customFormat="true" ht="21" hidden="false" customHeight="false" outlineLevel="0" collapsed="false">
      <c r="A13" s="6"/>
      <c r="B13" s="52" t="s">
        <v>14</v>
      </c>
      <c r="C13" s="53" t="s">
        <v>27</v>
      </c>
      <c r="D13" s="54" t="s">
        <v>28</v>
      </c>
      <c r="E13" s="55" t="s">
        <v>14</v>
      </c>
      <c r="F13" s="53" t="s">
        <v>27</v>
      </c>
      <c r="G13" s="53" t="s">
        <v>28</v>
      </c>
      <c r="H13" s="53" t="s">
        <v>14</v>
      </c>
      <c r="I13" s="53" t="s">
        <v>27</v>
      </c>
      <c r="J13" s="53" t="s">
        <v>28</v>
      </c>
      <c r="K13" s="53" t="s">
        <v>14</v>
      </c>
      <c r="L13" s="53" t="s">
        <v>27</v>
      </c>
      <c r="M13" s="53" t="s">
        <v>28</v>
      </c>
      <c r="N13" s="53" t="s">
        <v>14</v>
      </c>
      <c r="O13" s="53" t="s">
        <v>27</v>
      </c>
      <c r="P13" s="45" t="s">
        <v>28</v>
      </c>
      <c r="Q13" s="45" t="s">
        <v>14</v>
      </c>
      <c r="R13" s="53" t="s">
        <v>27</v>
      </c>
      <c r="S13" s="56" t="s">
        <v>28</v>
      </c>
      <c r="T13" s="10"/>
      <c r="U13" s="11"/>
      <c r="V13" s="11"/>
      <c r="W13" s="11"/>
      <c r="X13" s="11"/>
    </row>
    <row r="14" customFormat="false" ht="21" hidden="false" customHeight="false" outlineLevel="0" collapsed="false">
      <c r="A14" s="57" t="s">
        <v>29</v>
      </c>
      <c r="B14" s="58" t="n">
        <f aca="false">SUM(B15:B24)</f>
        <v>4486</v>
      </c>
      <c r="C14" s="59" t="n">
        <f aca="false">SUM(C15:C24)</f>
        <v>1313</v>
      </c>
      <c r="D14" s="60" t="n">
        <f aca="false">SUM(D15:D24)</f>
        <v>3173</v>
      </c>
      <c r="E14" s="61" t="n">
        <f aca="false">SUM(E15:E24)</f>
        <v>970</v>
      </c>
      <c r="F14" s="59" t="n">
        <f aca="false">SUM(F15:F24)</f>
        <v>340</v>
      </c>
      <c r="G14" s="59" t="n">
        <f aca="false">SUM(G15:G24)</f>
        <v>630</v>
      </c>
      <c r="H14" s="59" t="n">
        <f aca="false">SUM(H15:H24)</f>
        <v>2419</v>
      </c>
      <c r="I14" s="59" t="n">
        <f aca="false">SUM(I15:I24)</f>
        <v>754</v>
      </c>
      <c r="J14" s="59" t="n">
        <f aca="false">SUM(J15:J24)</f>
        <v>1665</v>
      </c>
      <c r="K14" s="59" t="n">
        <f aca="false">SUM(K15:K24)</f>
        <v>802</v>
      </c>
      <c r="L14" s="59" t="n">
        <f aca="false">SUM(L15:L25)</f>
        <v>128</v>
      </c>
      <c r="M14" s="59" t="n">
        <f aca="false">SUM(M15:M24)</f>
        <v>674</v>
      </c>
      <c r="N14" s="59" t="n">
        <f aca="false">SUM(N15:N24)</f>
        <v>223</v>
      </c>
      <c r="O14" s="59" t="n">
        <f aca="false">SUM(O15:O24)</f>
        <v>43</v>
      </c>
      <c r="P14" s="59" t="n">
        <f aca="false">SUM(P15:P24)</f>
        <v>180</v>
      </c>
      <c r="Q14" s="59" t="n">
        <f aca="false">SUM(Q15:Q24)</f>
        <v>72</v>
      </c>
      <c r="R14" s="59" t="n">
        <f aca="false">SUM(R15:R24)</f>
        <v>48</v>
      </c>
      <c r="S14" s="60" t="n">
        <f aca="false">SUM(S15:S24)</f>
        <v>24</v>
      </c>
      <c r="T14" s="62" t="s">
        <v>14</v>
      </c>
    </row>
    <row r="15" customFormat="false" ht="21" hidden="false" customHeight="false" outlineLevel="0" collapsed="false">
      <c r="A15" s="63" t="s">
        <v>30</v>
      </c>
      <c r="B15" s="64" t="n">
        <f aca="false">SUM(C15:D15)</f>
        <v>1446</v>
      </c>
      <c r="C15" s="65" t="n">
        <f aca="false">SUM(F15+I15+L15+O15)</f>
        <v>329</v>
      </c>
      <c r="D15" s="66" t="n">
        <f aca="false">SUM(G15+J15+M15+P15+S15)</f>
        <v>1117</v>
      </c>
      <c r="E15" s="67" t="n">
        <f aca="false">SUM(F15:G15)</f>
        <v>395</v>
      </c>
      <c r="F15" s="65" t="n">
        <v>123</v>
      </c>
      <c r="G15" s="65" t="n">
        <v>272</v>
      </c>
      <c r="H15" s="65" t="n">
        <f aca="false">SUM(I15:J15)</f>
        <v>486</v>
      </c>
      <c r="I15" s="65" t="n">
        <v>112</v>
      </c>
      <c r="J15" s="65" t="n">
        <v>374</v>
      </c>
      <c r="K15" s="65" t="n">
        <f aca="false">SUM(L15:M15)</f>
        <v>469</v>
      </c>
      <c r="L15" s="65" t="n">
        <v>77</v>
      </c>
      <c r="M15" s="65" t="n">
        <v>392</v>
      </c>
      <c r="N15" s="65" t="n">
        <f aca="false">SUM(O15:P15)</f>
        <v>89</v>
      </c>
      <c r="O15" s="65" t="n">
        <v>17</v>
      </c>
      <c r="P15" s="65" t="n">
        <v>72</v>
      </c>
      <c r="Q15" s="65" t="n">
        <f aca="false">SUM(R15:S15)</f>
        <v>7</v>
      </c>
      <c r="R15" s="65" t="s">
        <v>31</v>
      </c>
      <c r="S15" s="66" t="n">
        <v>7</v>
      </c>
      <c r="T15" s="68" t="s">
        <v>32</v>
      </c>
    </row>
    <row r="16" customFormat="false" ht="21" hidden="false" customHeight="false" outlineLevel="0" collapsed="false">
      <c r="A16" s="63" t="s">
        <v>33</v>
      </c>
      <c r="B16" s="64" t="n">
        <f aca="false">SUM(C16:D16)</f>
        <v>499</v>
      </c>
      <c r="C16" s="65" t="n">
        <f aca="false">SUM(F16+I16+L16+O16+R16)</f>
        <v>165</v>
      </c>
      <c r="D16" s="66" t="n">
        <f aca="false">SUM(G16+J16+M16+P16+S16)</f>
        <v>334</v>
      </c>
      <c r="E16" s="67" t="n">
        <f aca="false">SUM(F16:G16)</f>
        <v>76</v>
      </c>
      <c r="F16" s="65" t="n">
        <v>27</v>
      </c>
      <c r="G16" s="65" t="n">
        <v>49</v>
      </c>
      <c r="H16" s="65" t="n">
        <f aca="false">SUM(I16:J16)</f>
        <v>268</v>
      </c>
      <c r="I16" s="65" t="n">
        <v>103</v>
      </c>
      <c r="J16" s="65" t="n">
        <v>165</v>
      </c>
      <c r="K16" s="65" t="n">
        <f aca="false">SUM(L16:M16)</f>
        <v>71</v>
      </c>
      <c r="L16" s="65" t="n">
        <v>16</v>
      </c>
      <c r="M16" s="65" t="n">
        <v>55</v>
      </c>
      <c r="N16" s="65" t="n">
        <f aca="false">SUM(O16:P16)</f>
        <v>72</v>
      </c>
      <c r="O16" s="65" t="n">
        <v>11</v>
      </c>
      <c r="P16" s="65" t="n">
        <v>61</v>
      </c>
      <c r="Q16" s="65" t="n">
        <f aca="false">SUM(R16:S16)</f>
        <v>12</v>
      </c>
      <c r="R16" s="65" t="n">
        <v>8</v>
      </c>
      <c r="S16" s="66" t="n">
        <v>4</v>
      </c>
      <c r="T16" s="68" t="s">
        <v>34</v>
      </c>
    </row>
    <row r="17" customFormat="false" ht="21" hidden="false" customHeight="false" outlineLevel="0" collapsed="false">
      <c r="A17" s="63" t="s">
        <v>35</v>
      </c>
      <c r="B17" s="64" t="n">
        <f aca="false">SUM(C17:D17)</f>
        <v>676</v>
      </c>
      <c r="C17" s="65" t="n">
        <f aca="false">SUM(F17+I17+L17+O17)</f>
        <v>185</v>
      </c>
      <c r="D17" s="66" t="n">
        <f aca="false">SUM(G17+J17+M17+P17)</f>
        <v>491</v>
      </c>
      <c r="E17" s="67" t="n">
        <f aca="false">SUM(F17:G17)</f>
        <v>120</v>
      </c>
      <c r="F17" s="65" t="n">
        <v>48</v>
      </c>
      <c r="G17" s="65" t="n">
        <v>72</v>
      </c>
      <c r="H17" s="65" t="n">
        <f aca="false">SUM(I17:J17)</f>
        <v>274</v>
      </c>
      <c r="I17" s="65" t="n">
        <v>93</v>
      </c>
      <c r="J17" s="65" t="n">
        <v>181</v>
      </c>
      <c r="K17" s="65" t="n">
        <f aca="false">SUM(L17:M17)</f>
        <v>220</v>
      </c>
      <c r="L17" s="65" t="n">
        <v>29</v>
      </c>
      <c r="M17" s="65" t="n">
        <v>191</v>
      </c>
      <c r="N17" s="65" t="n">
        <f aca="false">SUM(O17:P17)</f>
        <v>62</v>
      </c>
      <c r="O17" s="65" t="n">
        <v>15</v>
      </c>
      <c r="P17" s="65" t="n">
        <v>47</v>
      </c>
      <c r="Q17" s="65" t="s">
        <v>31</v>
      </c>
      <c r="R17" s="65" t="s">
        <v>31</v>
      </c>
      <c r="S17" s="65" t="s">
        <v>31</v>
      </c>
      <c r="T17" s="68" t="s">
        <v>36</v>
      </c>
    </row>
    <row r="18" customFormat="false" ht="21" hidden="false" customHeight="false" outlineLevel="0" collapsed="false">
      <c r="A18" s="63" t="s">
        <v>37</v>
      </c>
      <c r="B18" s="64" t="n">
        <f aca="false">SUM(C18:D18)</f>
        <v>296</v>
      </c>
      <c r="C18" s="65" t="n">
        <f aca="false">SUM(F18+I18)</f>
        <v>88</v>
      </c>
      <c r="D18" s="66" t="n">
        <f aca="false">SUM(G18+J18)</f>
        <v>208</v>
      </c>
      <c r="E18" s="67" t="n">
        <f aca="false">SUM(F18:G18)</f>
        <v>65</v>
      </c>
      <c r="F18" s="65" t="n">
        <v>28</v>
      </c>
      <c r="G18" s="65" t="n">
        <v>37</v>
      </c>
      <c r="H18" s="65" t="n">
        <f aca="false">SUM(I18:J18)</f>
        <v>231</v>
      </c>
      <c r="I18" s="65" t="n">
        <v>60</v>
      </c>
      <c r="J18" s="65" t="n">
        <v>171</v>
      </c>
      <c r="K18" s="65" t="s">
        <v>31</v>
      </c>
      <c r="L18" s="65" t="s">
        <v>31</v>
      </c>
      <c r="M18" s="65" t="s">
        <v>31</v>
      </c>
      <c r="N18" s="65" t="s">
        <v>31</v>
      </c>
      <c r="O18" s="65" t="s">
        <v>31</v>
      </c>
      <c r="P18" s="65" t="s">
        <v>31</v>
      </c>
      <c r="Q18" s="65" t="s">
        <v>31</v>
      </c>
      <c r="R18" s="65" t="s">
        <v>31</v>
      </c>
      <c r="S18" s="65" t="s">
        <v>31</v>
      </c>
      <c r="T18" s="68" t="s">
        <v>38</v>
      </c>
    </row>
    <row r="19" customFormat="false" ht="21" hidden="false" customHeight="false" outlineLevel="0" collapsed="false">
      <c r="A19" s="63" t="s">
        <v>39</v>
      </c>
      <c r="B19" s="64" t="n">
        <f aca="false">SUM(C19:D19)</f>
        <v>184</v>
      </c>
      <c r="C19" s="65" t="n">
        <f aca="false">SUM(F19+I19+L19+R19)</f>
        <v>67</v>
      </c>
      <c r="D19" s="66" t="n">
        <f aca="false">SUM(G19+J19+M19+S19)</f>
        <v>117</v>
      </c>
      <c r="E19" s="67" t="n">
        <f aca="false">SUM(F19:G19)</f>
        <v>36</v>
      </c>
      <c r="F19" s="65" t="n">
        <v>14</v>
      </c>
      <c r="G19" s="65" t="n">
        <v>22</v>
      </c>
      <c r="H19" s="65" t="n">
        <f aca="false">SUM(I19:J19)</f>
        <v>125</v>
      </c>
      <c r="I19" s="65" t="n">
        <v>43</v>
      </c>
      <c r="J19" s="65" t="n">
        <v>82</v>
      </c>
      <c r="K19" s="65" t="n">
        <f aca="false">SUM(L19:M19)</f>
        <v>9</v>
      </c>
      <c r="L19" s="65" t="n">
        <v>1</v>
      </c>
      <c r="M19" s="65" t="n">
        <v>8</v>
      </c>
      <c r="N19" s="65" t="s">
        <v>31</v>
      </c>
      <c r="O19" s="65" t="s">
        <v>31</v>
      </c>
      <c r="P19" s="65" t="s">
        <v>31</v>
      </c>
      <c r="Q19" s="65" t="n">
        <f aca="false">SUM(R19:S19)</f>
        <v>14</v>
      </c>
      <c r="R19" s="65" t="n">
        <v>9</v>
      </c>
      <c r="S19" s="66" t="n">
        <v>5</v>
      </c>
      <c r="T19" s="68" t="s">
        <v>40</v>
      </c>
    </row>
    <row r="20" customFormat="false" ht="21" hidden="false" customHeight="false" outlineLevel="0" collapsed="false">
      <c r="A20" s="63" t="s">
        <v>41</v>
      </c>
      <c r="B20" s="64" t="n">
        <f aca="false">SUM(C20:D20)</f>
        <v>241</v>
      </c>
      <c r="C20" s="65" t="n">
        <f aca="false">SUM(F20+I20)</f>
        <v>88</v>
      </c>
      <c r="D20" s="66" t="n">
        <f aca="false">SUM(G20+J20)</f>
        <v>153</v>
      </c>
      <c r="E20" s="67" t="n">
        <f aca="false">SUM(F20:G20)</f>
        <v>48</v>
      </c>
      <c r="F20" s="65" t="n">
        <v>22</v>
      </c>
      <c r="G20" s="65" t="n">
        <v>26</v>
      </c>
      <c r="H20" s="65" t="n">
        <f aca="false">SUM(I20:J20)</f>
        <v>193</v>
      </c>
      <c r="I20" s="65" t="n">
        <v>66</v>
      </c>
      <c r="J20" s="65" t="n">
        <v>127</v>
      </c>
      <c r="K20" s="65" t="s">
        <v>31</v>
      </c>
      <c r="L20" s="65" t="s">
        <v>31</v>
      </c>
      <c r="M20" s="65" t="s">
        <v>31</v>
      </c>
      <c r="N20" s="65" t="s">
        <v>31</v>
      </c>
      <c r="O20" s="65" t="s">
        <v>31</v>
      </c>
      <c r="P20" s="65" t="s">
        <v>31</v>
      </c>
      <c r="Q20" s="65" t="s">
        <v>31</v>
      </c>
      <c r="R20" s="65" t="s">
        <v>31</v>
      </c>
      <c r="S20" s="65" t="s">
        <v>31</v>
      </c>
      <c r="T20" s="68" t="s">
        <v>42</v>
      </c>
    </row>
    <row r="21" customFormat="false" ht="21" hidden="false" customHeight="false" outlineLevel="0" collapsed="false">
      <c r="A21" s="63" t="s">
        <v>43</v>
      </c>
      <c r="B21" s="64" t="n">
        <f aca="false">SUM(C21:D21)</f>
        <v>404</v>
      </c>
      <c r="C21" s="65" t="n">
        <f aca="false">SUM(F21+I21+L21+R21)</f>
        <v>124</v>
      </c>
      <c r="D21" s="66" t="n">
        <f aca="false">SUM(G21+J21+M21+S21)</f>
        <v>280</v>
      </c>
      <c r="E21" s="67" t="n">
        <f aca="false">SUM(F21:G21)</f>
        <v>63</v>
      </c>
      <c r="F21" s="65" t="n">
        <v>21</v>
      </c>
      <c r="G21" s="65" t="n">
        <v>42</v>
      </c>
      <c r="H21" s="65" t="n">
        <f aca="false">SUM(I21:J21)</f>
        <v>302</v>
      </c>
      <c r="I21" s="65" t="n">
        <v>89</v>
      </c>
      <c r="J21" s="65" t="n">
        <v>213</v>
      </c>
      <c r="K21" s="65" t="n">
        <f aca="false">SUM(L21:M21)</f>
        <v>25</v>
      </c>
      <c r="L21" s="65" t="n">
        <v>3</v>
      </c>
      <c r="M21" s="65" t="n">
        <v>22</v>
      </c>
      <c r="N21" s="65" t="s">
        <v>31</v>
      </c>
      <c r="O21" s="65" t="s">
        <v>31</v>
      </c>
      <c r="P21" s="65" t="s">
        <v>31</v>
      </c>
      <c r="Q21" s="65" t="n">
        <f aca="false">SUM(R21:S21)</f>
        <v>14</v>
      </c>
      <c r="R21" s="65" t="n">
        <v>11</v>
      </c>
      <c r="S21" s="66" t="n">
        <v>3</v>
      </c>
      <c r="T21" s="68" t="s">
        <v>44</v>
      </c>
    </row>
    <row r="22" customFormat="false" ht="21" hidden="false" customHeight="false" outlineLevel="0" collapsed="false">
      <c r="A22" s="63" t="s">
        <v>45</v>
      </c>
      <c r="B22" s="64" t="n">
        <f aca="false">SUM(C22:D22)</f>
        <v>245</v>
      </c>
      <c r="C22" s="65" t="n">
        <f aca="false">SUM(F22+I22+R22)</f>
        <v>89</v>
      </c>
      <c r="D22" s="66" t="n">
        <f aca="false">SUM(G22+J22+S22)</f>
        <v>156</v>
      </c>
      <c r="E22" s="67" t="n">
        <f aca="false">SUM(F22:G22)</f>
        <v>26</v>
      </c>
      <c r="F22" s="65" t="n">
        <v>8</v>
      </c>
      <c r="G22" s="65" t="n">
        <v>18</v>
      </c>
      <c r="H22" s="65" t="n">
        <f aca="false">SUM(I22:J22)</f>
        <v>194</v>
      </c>
      <c r="I22" s="65" t="n">
        <v>61</v>
      </c>
      <c r="J22" s="65" t="n">
        <v>133</v>
      </c>
      <c r="K22" s="65" t="s">
        <v>31</v>
      </c>
      <c r="L22" s="65" t="s">
        <v>31</v>
      </c>
      <c r="M22" s="65" t="s">
        <v>31</v>
      </c>
      <c r="N22" s="65" t="s">
        <v>31</v>
      </c>
      <c r="O22" s="65" t="s">
        <v>31</v>
      </c>
      <c r="P22" s="65" t="s">
        <v>31</v>
      </c>
      <c r="Q22" s="65" t="n">
        <f aca="false">SUM(R22:S22)</f>
        <v>25</v>
      </c>
      <c r="R22" s="65" t="n">
        <v>20</v>
      </c>
      <c r="S22" s="66" t="n">
        <v>5</v>
      </c>
      <c r="T22" s="68" t="s">
        <v>46</v>
      </c>
    </row>
    <row r="23" customFormat="false" ht="21" hidden="false" customHeight="false" outlineLevel="0" collapsed="false">
      <c r="A23" s="63" t="s">
        <v>47</v>
      </c>
      <c r="B23" s="64" t="n">
        <f aca="false">SUM(C23:D23)</f>
        <v>250</v>
      </c>
      <c r="C23" s="65" t="n">
        <f aca="false">SUM(F23+I23+L23)</f>
        <v>85</v>
      </c>
      <c r="D23" s="66" t="n">
        <f aca="false">SUM(G23+J23+M23)</f>
        <v>165</v>
      </c>
      <c r="E23" s="67" t="n">
        <f aca="false">SUM(F23:G23)</f>
        <v>54</v>
      </c>
      <c r="F23" s="65" t="n">
        <v>16</v>
      </c>
      <c r="G23" s="65" t="n">
        <v>38</v>
      </c>
      <c r="H23" s="65" t="n">
        <f aca="false">SUM(I23:J23)</f>
        <v>188</v>
      </c>
      <c r="I23" s="65" t="n">
        <v>67</v>
      </c>
      <c r="J23" s="65" t="n">
        <v>121</v>
      </c>
      <c r="K23" s="65" t="n">
        <f aca="false">SUM(L23:M23)</f>
        <v>8</v>
      </c>
      <c r="L23" s="65" t="n">
        <v>2</v>
      </c>
      <c r="M23" s="65" t="n">
        <v>6</v>
      </c>
      <c r="N23" s="65" t="s">
        <v>31</v>
      </c>
      <c r="O23" s="65" t="s">
        <v>31</v>
      </c>
      <c r="P23" s="65" t="s">
        <v>31</v>
      </c>
      <c r="Q23" s="65" t="s">
        <v>31</v>
      </c>
      <c r="R23" s="65" t="s">
        <v>31</v>
      </c>
      <c r="S23" s="65" t="s">
        <v>31</v>
      </c>
      <c r="T23" s="68" t="s">
        <v>48</v>
      </c>
    </row>
    <row r="24" customFormat="false" ht="21" hidden="false" customHeight="false" outlineLevel="0" collapsed="false">
      <c r="A24" s="69" t="s">
        <v>49</v>
      </c>
      <c r="B24" s="64" t="n">
        <f aca="false">SUM(C24:D24)</f>
        <v>245</v>
      </c>
      <c r="C24" s="65" t="n">
        <f aca="false">SUM(F24+I24)</f>
        <v>93</v>
      </c>
      <c r="D24" s="66" t="n">
        <f aca="false">SUM(G24+J24)</f>
        <v>152</v>
      </c>
      <c r="E24" s="67" t="n">
        <f aca="false">SUM(F24:G24)</f>
        <v>87</v>
      </c>
      <c r="F24" s="65" t="n">
        <v>33</v>
      </c>
      <c r="G24" s="65" t="n">
        <v>54</v>
      </c>
      <c r="H24" s="65" t="n">
        <f aca="false">SUM(I24:J24)</f>
        <v>158</v>
      </c>
      <c r="I24" s="65" t="n">
        <v>60</v>
      </c>
      <c r="J24" s="65" t="n">
        <v>98</v>
      </c>
      <c r="K24" s="65" t="s">
        <v>31</v>
      </c>
      <c r="L24" s="65" t="s">
        <v>31</v>
      </c>
      <c r="M24" s="65" t="s">
        <v>31</v>
      </c>
      <c r="N24" s="65" t="s">
        <v>31</v>
      </c>
      <c r="O24" s="65" t="s">
        <v>31</v>
      </c>
      <c r="P24" s="65" t="s">
        <v>31</v>
      </c>
      <c r="Q24" s="65" t="s">
        <v>31</v>
      </c>
      <c r="R24" s="65" t="s">
        <v>31</v>
      </c>
      <c r="S24" s="65" t="s">
        <v>31</v>
      </c>
      <c r="T24" s="68" t="s">
        <v>50</v>
      </c>
    </row>
    <row r="25" customFormat="false" ht="21" hidden="false" customHeight="false" outlineLevel="0" collapsed="false">
      <c r="A25" s="70"/>
      <c r="B25" s="71"/>
      <c r="C25" s="72"/>
      <c r="D25" s="73"/>
      <c r="E25" s="74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5"/>
      <c r="Q25" s="75"/>
      <c r="R25" s="72"/>
      <c r="S25" s="76"/>
      <c r="T25" s="77"/>
    </row>
    <row r="26" customFormat="false" ht="15" hidden="false" customHeight="true" outlineLevel="0" collapsed="false">
      <c r="A26" s="78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80"/>
    </row>
    <row r="27" customFormat="false" ht="27" hidden="false" customHeight="true" outlineLevel="0" collapsed="false">
      <c r="A27" s="81" t="s">
        <v>51</v>
      </c>
      <c r="B27" s="82" t="s">
        <v>52</v>
      </c>
      <c r="D27" s="83"/>
      <c r="E27" s="84"/>
      <c r="G27" s="85"/>
      <c r="H27" s="85"/>
      <c r="I27" s="85"/>
      <c r="J27" s="86" t="s">
        <v>53</v>
      </c>
      <c r="L27" s="85"/>
      <c r="O27" s="85"/>
      <c r="P27" s="85"/>
      <c r="Q27" s="85"/>
      <c r="R27" s="85"/>
      <c r="S27" s="85"/>
      <c r="T27" s="85"/>
    </row>
    <row r="28" customFormat="false" ht="23.25" hidden="false" customHeight="false" outlineLevel="0" collapsed="false">
      <c r="A28" s="87"/>
      <c r="B28" s="88" t="s">
        <v>54</v>
      </c>
      <c r="D28" s="83"/>
      <c r="E28" s="0"/>
      <c r="G28" s="89"/>
      <c r="H28" s="89"/>
      <c r="I28" s="89"/>
      <c r="J28" s="90" t="s">
        <v>55</v>
      </c>
      <c r="L28" s="89"/>
      <c r="O28" s="89"/>
      <c r="P28" s="89"/>
      <c r="Q28" s="89"/>
      <c r="R28" s="89"/>
      <c r="S28" s="89"/>
      <c r="T28" s="89"/>
    </row>
    <row r="29" customFormat="false" ht="23.25" hidden="false" customHeight="false" outlineLevel="0" collapsed="false">
      <c r="A29" s="0"/>
      <c r="B29" s="91"/>
      <c r="C29" s="88"/>
      <c r="D29" s="0"/>
      <c r="E29" s="91"/>
      <c r="F29" s="91"/>
      <c r="G29" s="91"/>
      <c r="H29" s="91"/>
      <c r="I29" s="91"/>
      <c r="J29" s="91"/>
      <c r="L29" s="92"/>
      <c r="M29" s="88"/>
      <c r="N29" s="91"/>
      <c r="O29" s="91"/>
      <c r="P29" s="91"/>
      <c r="Q29" s="91"/>
      <c r="R29" s="91"/>
      <c r="S29" s="91"/>
      <c r="T29" s="91"/>
    </row>
    <row r="33" customFormat="false" ht="21" hidden="false" customHeight="false" outlineLevel="0" collapsed="false">
      <c r="A33" s="93"/>
    </row>
    <row r="34" customFormat="false" ht="21" hidden="false" customHeight="false" outlineLevel="0" collapsed="false">
      <c r="A34" s="93"/>
    </row>
    <row r="35" customFormat="false" ht="21" hidden="false" customHeight="false" outlineLevel="0" collapsed="false">
      <c r="A35" s="93"/>
    </row>
    <row r="36" customFormat="false" ht="21" hidden="false" customHeight="false" outlineLevel="0" collapsed="false">
      <c r="A36" s="93"/>
    </row>
    <row r="37" customFormat="false" ht="21" hidden="false" customHeight="false" outlineLevel="0" collapsed="false">
      <c r="A37" s="93"/>
    </row>
    <row r="38" customFormat="false" ht="21" hidden="false" customHeight="false" outlineLevel="0" collapsed="false">
      <c r="A38" s="93"/>
    </row>
    <row r="39" customFormat="false" ht="21" hidden="false" customHeight="false" outlineLevel="0" collapsed="false">
      <c r="A39" s="93"/>
    </row>
    <row r="40" customFormat="false" ht="21" hidden="false" customHeight="false" outlineLevel="0" collapsed="false">
      <c r="A40" s="93"/>
    </row>
    <row r="41" customFormat="false" ht="21" hidden="false" customHeight="false" outlineLevel="0" collapsed="false">
      <c r="A41" s="93"/>
    </row>
    <row r="42" customFormat="false" ht="21" hidden="false" customHeight="false" outlineLevel="0" collapsed="false">
      <c r="A42" s="93"/>
    </row>
    <row r="43" customFormat="false" ht="21" hidden="false" customHeight="false" outlineLevel="0" collapsed="false">
      <c r="A43" s="93"/>
    </row>
    <row r="44" customFormat="false" ht="21" hidden="false" customHeight="false" outlineLevel="0" collapsed="false">
      <c r="A44" s="93"/>
    </row>
    <row r="45" customFormat="false" ht="21" hidden="false" customHeight="false" outlineLevel="0" collapsed="false">
      <c r="A45" s="93"/>
    </row>
    <row r="46" customFormat="false" ht="21" hidden="false" customHeight="false" outlineLevel="0" collapsed="false">
      <c r="A46" s="93"/>
    </row>
    <row r="47" customFormat="false" ht="21" hidden="false" customHeight="false" outlineLevel="0" collapsed="false">
      <c r="A47" s="93"/>
    </row>
    <row r="48" customFormat="false" ht="21" hidden="false" customHeight="false" outlineLevel="0" collapsed="false">
      <c r="A48" s="93"/>
    </row>
    <row r="49" customFormat="false" ht="21" hidden="false" customHeight="false" outlineLevel="0" collapsed="false">
      <c r="A49" s="93"/>
    </row>
    <row r="50" customFormat="false" ht="21" hidden="false" customHeight="false" outlineLevel="0" collapsed="false">
      <c r="A50" s="93"/>
    </row>
    <row r="51" customFormat="false" ht="21" hidden="false" customHeight="false" outlineLevel="0" collapsed="false">
      <c r="A51" s="93"/>
    </row>
    <row r="52" customFormat="false" ht="21" hidden="false" customHeight="false" outlineLevel="0" collapsed="false">
      <c r="A52" s="93"/>
    </row>
    <row r="53" customFormat="false" ht="21" hidden="false" customHeight="false" outlineLevel="0" collapsed="false">
      <c r="A53" s="93"/>
    </row>
    <row r="54" customFormat="false" ht="21" hidden="false" customHeight="false" outlineLevel="0" collapsed="false">
      <c r="A54" s="93"/>
    </row>
    <row r="55" customFormat="false" ht="21" hidden="false" customHeight="false" outlineLevel="0" collapsed="false">
      <c r="A55" s="93"/>
    </row>
    <row r="56" customFormat="false" ht="21" hidden="false" customHeight="false" outlineLevel="0" collapsed="false">
      <c r="A56" s="93"/>
    </row>
    <row r="57" customFormat="false" ht="21" hidden="false" customHeight="false" outlineLevel="0" collapsed="false">
      <c r="A57" s="93"/>
    </row>
    <row r="58" customFormat="false" ht="21" hidden="false" customHeight="false" outlineLevel="0" collapsed="false">
      <c r="A58" s="93"/>
    </row>
    <row r="59" customFormat="false" ht="21" hidden="false" customHeight="false" outlineLevel="0" collapsed="false">
      <c r="A59" s="93"/>
    </row>
    <row r="60" customFormat="false" ht="21" hidden="false" customHeight="false" outlineLevel="0" collapsed="false">
      <c r="A60" s="93"/>
    </row>
    <row r="61" customFormat="false" ht="21" hidden="false" customHeight="false" outlineLevel="0" collapsed="false">
      <c r="A61" s="93"/>
    </row>
    <row r="62" customFormat="false" ht="21" hidden="false" customHeight="false" outlineLevel="0" collapsed="false">
      <c r="A62" s="93"/>
    </row>
    <row r="63" customFormat="false" ht="21" hidden="false" customHeight="false" outlineLevel="0" collapsed="false">
      <c r="A63" s="93"/>
    </row>
    <row r="64" customFormat="false" ht="21" hidden="false" customHeight="false" outlineLevel="0" collapsed="false">
      <c r="A64" s="93"/>
    </row>
    <row r="65" customFormat="false" ht="21" hidden="false" customHeight="false" outlineLevel="0" collapsed="false">
      <c r="A65" s="93"/>
    </row>
    <row r="66" customFormat="false" ht="21" hidden="false" customHeight="false" outlineLevel="0" collapsed="false">
      <c r="A66" s="93"/>
    </row>
    <row r="67" customFormat="false" ht="21" hidden="false" customHeight="false" outlineLevel="0" collapsed="false">
      <c r="A67" s="93"/>
    </row>
    <row r="68" customFormat="false" ht="21" hidden="false" customHeight="false" outlineLevel="0" collapsed="false">
      <c r="A68" s="93"/>
    </row>
    <row r="69" customFormat="false" ht="21" hidden="false" customHeight="false" outlineLevel="0" collapsed="false">
      <c r="A69" s="93"/>
    </row>
    <row r="70" customFormat="false" ht="21" hidden="false" customHeight="false" outlineLevel="0" collapsed="false">
      <c r="A70" s="93"/>
    </row>
    <row r="71" customFormat="false" ht="21" hidden="false" customHeight="false" outlineLevel="0" collapsed="false">
      <c r="A71" s="93"/>
    </row>
    <row r="72" customFormat="false" ht="21" hidden="false" customHeight="false" outlineLevel="0" collapsed="false">
      <c r="A72" s="93"/>
    </row>
    <row r="73" customFormat="false" ht="21" hidden="false" customHeight="false" outlineLevel="0" collapsed="false">
      <c r="A73" s="93"/>
    </row>
    <row r="74" customFormat="false" ht="21" hidden="false" customHeight="false" outlineLevel="0" collapsed="false">
      <c r="A74" s="93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54:44Z</dcterms:created>
  <dc:creator>Administrators</dc:creator>
  <dc:description/>
  <dc:language>en-US</dc:language>
  <cp:lastModifiedBy>Administrators</cp:lastModifiedBy>
  <dcterms:modified xsi:type="dcterms:W3CDTF">2005-09-06T03:54:52Z</dcterms:modified>
  <cp:revision>0</cp:revision>
  <dc:subject/>
  <dc:title/>
</cp:coreProperties>
</file>