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Industry, Quarterly and Sex: 2013 - 2014</t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6 - 2557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 2014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56"/>
    <col collapsed="false" customWidth="true" hidden="false" outlineLevel="0" max="6" min="6" style="1" width="5.56"/>
    <col collapsed="false" customWidth="true" hidden="false" outlineLevel="0" max="8" min="7" style="1" width="5.42"/>
    <col collapsed="false" customWidth="true" hidden="false" outlineLevel="0" max="9" min="9" style="1" width="5.56"/>
    <col collapsed="false" customWidth="true" hidden="false" outlineLevel="0" max="10" min="10" style="1" width="5.7"/>
    <col collapsed="false" customWidth="true" hidden="false" outlineLevel="0" max="14" min="11" style="1" width="5.42"/>
    <col collapsed="false" customWidth="true" hidden="false" outlineLevel="0" max="15" min="15" style="1" width="5.56"/>
    <col collapsed="false" customWidth="true" hidden="false" outlineLevel="0" max="16" min="16" style="1" width="5.42"/>
    <col collapsed="false" customWidth="true" hidden="false" outlineLevel="0" max="17" min="17" style="1" width="5.28"/>
    <col collapsed="false" customWidth="true" hidden="false" outlineLevel="0" max="19" min="18" style="1" width="5.42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 t="s">
        <v>19</v>
      </c>
      <c r="S8" s="28" t="s">
        <v>20</v>
      </c>
      <c r="T8" s="29" t="s">
        <v>21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2</v>
      </c>
      <c r="C9" s="32"/>
      <c r="D9" s="32"/>
      <c r="E9" s="32"/>
      <c r="F9" s="33" t="n">
        <v>316658</v>
      </c>
      <c r="G9" s="33" t="n">
        <v>181696</v>
      </c>
      <c r="H9" s="33" t="n">
        <v>134963</v>
      </c>
      <c r="I9" s="33" t="n">
        <v>329016</v>
      </c>
      <c r="J9" s="33" t="n">
        <v>188108</v>
      </c>
      <c r="K9" s="33" t="n">
        <v>140908</v>
      </c>
      <c r="L9" s="33" t="n">
        <v>326776</v>
      </c>
      <c r="M9" s="33" t="n">
        <v>181924</v>
      </c>
      <c r="N9" s="33" t="n">
        <v>144852</v>
      </c>
      <c r="O9" s="33" t="n">
        <v>314327</v>
      </c>
      <c r="P9" s="33" t="n">
        <v>178353</v>
      </c>
      <c r="Q9" s="33" t="n">
        <v>135974</v>
      </c>
      <c r="R9" s="33" t="n">
        <v>297436</v>
      </c>
      <c r="S9" s="33" t="n">
        <v>165892</v>
      </c>
      <c r="T9" s="33" t="n">
        <v>131544</v>
      </c>
      <c r="U9" s="34"/>
      <c r="V9" s="35" t="s">
        <v>19</v>
      </c>
      <c r="W9" s="35"/>
      <c r="X9" s="35"/>
      <c r="Y9" s="36"/>
      <c r="Z9" s="36"/>
    </row>
    <row r="10" s="31" customFormat="true" ht="12.75" hidden="false" customHeight="true" outlineLevel="0" collapsed="false">
      <c r="A10" s="37" t="s">
        <v>23</v>
      </c>
      <c r="E10" s="38"/>
      <c r="F10" s="33" t="n">
        <v>139861.32</v>
      </c>
      <c r="G10" s="33" t="n">
        <v>84918.38</v>
      </c>
      <c r="H10" s="33" t="n">
        <v>54942.94</v>
      </c>
      <c r="I10" s="33" t="n">
        <v>156897</v>
      </c>
      <c r="J10" s="33" t="n">
        <v>93281</v>
      </c>
      <c r="K10" s="33" t="n">
        <v>63616</v>
      </c>
      <c r="L10" s="33" t="n">
        <v>175768</v>
      </c>
      <c r="M10" s="33" t="n">
        <v>101447</v>
      </c>
      <c r="N10" s="33" t="n">
        <v>74322</v>
      </c>
      <c r="O10" s="33" t="n">
        <v>152858</v>
      </c>
      <c r="P10" s="33" t="n">
        <v>91594</v>
      </c>
      <c r="Q10" s="33" t="n">
        <v>61265</v>
      </c>
      <c r="R10" s="33" t="n">
        <v>123599</v>
      </c>
      <c r="S10" s="33" t="n">
        <v>75419</v>
      </c>
      <c r="T10" s="33" t="n">
        <v>48180</v>
      </c>
      <c r="U10" s="36" t="s">
        <v>24</v>
      </c>
      <c r="W10" s="39"/>
      <c r="X10" s="35"/>
      <c r="Y10" s="36"/>
      <c r="Z10" s="36"/>
    </row>
    <row r="11" s="44" customFormat="true" ht="12.75" hidden="false" customHeight="true" outlineLevel="0" collapsed="false">
      <c r="A11" s="40"/>
      <c r="B11" s="41" t="s">
        <v>25</v>
      </c>
      <c r="C11" s="40"/>
      <c r="D11" s="40"/>
      <c r="E11" s="40"/>
      <c r="F11" s="42" t="n">
        <v>139861.32</v>
      </c>
      <c r="G11" s="42" t="n">
        <v>84918.38</v>
      </c>
      <c r="H11" s="42" t="n">
        <v>54942.94</v>
      </c>
      <c r="I11" s="42" t="n">
        <v>156897</v>
      </c>
      <c r="J11" s="42" t="n">
        <v>93281</v>
      </c>
      <c r="K11" s="42" t="n">
        <v>63616</v>
      </c>
      <c r="L11" s="42" t="n">
        <v>175768</v>
      </c>
      <c r="M11" s="42" t="n">
        <v>101447</v>
      </c>
      <c r="N11" s="42" t="n">
        <v>74322</v>
      </c>
      <c r="O11" s="42" t="n">
        <v>152858</v>
      </c>
      <c r="P11" s="42" t="n">
        <v>91594</v>
      </c>
      <c r="Q11" s="42" t="n">
        <v>61265</v>
      </c>
      <c r="R11" s="42" t="n">
        <v>123599</v>
      </c>
      <c r="S11" s="42" t="n">
        <v>75419</v>
      </c>
      <c r="T11" s="42" t="n">
        <v>48180</v>
      </c>
      <c r="U11" s="43"/>
      <c r="V11" s="40" t="s">
        <v>26</v>
      </c>
      <c r="W11" s="40"/>
      <c r="Y11" s="45"/>
      <c r="Z11" s="45"/>
    </row>
    <row r="12" s="44" customFormat="true" ht="12.75" hidden="false" customHeight="true" outlineLevel="0" collapsed="false">
      <c r="A12" s="37" t="s">
        <v>27</v>
      </c>
      <c r="B12" s="31"/>
      <c r="C12" s="31"/>
      <c r="D12" s="36"/>
      <c r="E12" s="46"/>
      <c r="F12" s="47" t="n">
        <f aca="false">SUM(F13:F33)</f>
        <v>175493.27</v>
      </c>
      <c r="G12" s="47" t="n">
        <f aca="false">SUM(G13:G33)</f>
        <v>96777.16</v>
      </c>
      <c r="H12" s="47" t="n">
        <f aca="false">SUM(H13:H33)</f>
        <v>78716.11</v>
      </c>
      <c r="I12" s="47" t="n">
        <f aca="false">SUM(I13:I33)</f>
        <v>170436.42</v>
      </c>
      <c r="J12" s="47" t="n">
        <f aca="false">SUM(J13:J33)</f>
        <v>94435.77</v>
      </c>
      <c r="K12" s="47" t="n">
        <f aca="false">SUM(K13:K33)</f>
        <v>76000.63</v>
      </c>
      <c r="L12" s="33" t="n">
        <v>151008</v>
      </c>
      <c r="M12" s="33" t="n">
        <v>80477</v>
      </c>
      <c r="N12" s="33" t="n">
        <v>70530</v>
      </c>
      <c r="O12" s="33" t="n">
        <v>161468</v>
      </c>
      <c r="P12" s="33" t="n">
        <v>86759</v>
      </c>
      <c r="Q12" s="33" t="n">
        <v>74710</v>
      </c>
      <c r="R12" s="33" t="n">
        <v>173837</v>
      </c>
      <c r="S12" s="33" t="n">
        <v>90473</v>
      </c>
      <c r="T12" s="33" t="n">
        <v>83364</v>
      </c>
      <c r="U12" s="36" t="s">
        <v>28</v>
      </c>
      <c r="V12" s="40"/>
      <c r="W12" s="40"/>
      <c r="Y12" s="45"/>
      <c r="Z12" s="45"/>
    </row>
    <row r="13" s="44" customFormat="true" ht="12.75" hidden="false" customHeight="true" outlineLevel="0" collapsed="false">
      <c r="A13" s="40"/>
      <c r="B13" s="41" t="s">
        <v>29</v>
      </c>
      <c r="C13" s="40"/>
      <c r="D13" s="40"/>
      <c r="E13" s="40"/>
      <c r="F13" s="42" t="s">
        <v>30</v>
      </c>
      <c r="G13" s="42" t="s">
        <v>30</v>
      </c>
      <c r="H13" s="42" t="s">
        <v>30</v>
      </c>
      <c r="I13" s="42" t="s">
        <v>30</v>
      </c>
      <c r="J13" s="42" t="s">
        <v>30</v>
      </c>
      <c r="K13" s="42" t="s">
        <v>30</v>
      </c>
      <c r="L13" s="42" t="s">
        <v>30</v>
      </c>
      <c r="M13" s="42" t="s">
        <v>30</v>
      </c>
      <c r="N13" s="42" t="s">
        <v>30</v>
      </c>
      <c r="O13" s="42" t="s">
        <v>30</v>
      </c>
      <c r="P13" s="42" t="s">
        <v>30</v>
      </c>
      <c r="Q13" s="42" t="s">
        <v>30</v>
      </c>
      <c r="R13" s="42" t="s">
        <v>30</v>
      </c>
      <c r="S13" s="42" t="s">
        <v>30</v>
      </c>
      <c r="T13" s="42" t="s">
        <v>30</v>
      </c>
      <c r="U13" s="43"/>
      <c r="V13" s="40" t="s">
        <v>31</v>
      </c>
      <c r="W13" s="40"/>
      <c r="Y13" s="45"/>
      <c r="Z13" s="45"/>
    </row>
    <row r="14" s="44" customFormat="true" ht="12.75" hidden="false" customHeight="true" outlineLevel="0" collapsed="false">
      <c r="A14" s="40"/>
      <c r="B14" s="41" t="s">
        <v>32</v>
      </c>
      <c r="C14" s="40"/>
      <c r="D14" s="40"/>
      <c r="E14" s="40"/>
      <c r="F14" s="42" t="n">
        <v>44350.93</v>
      </c>
      <c r="G14" s="42" t="n">
        <v>23860.32</v>
      </c>
      <c r="H14" s="42" t="n">
        <v>20490.61</v>
      </c>
      <c r="I14" s="42" t="n">
        <v>45809.46</v>
      </c>
      <c r="J14" s="42" t="n">
        <v>22452.41</v>
      </c>
      <c r="K14" s="42" t="n">
        <v>23357.05</v>
      </c>
      <c r="L14" s="42" t="n">
        <v>48901</v>
      </c>
      <c r="M14" s="42" t="n">
        <v>23285</v>
      </c>
      <c r="N14" s="42" t="n">
        <v>25616</v>
      </c>
      <c r="O14" s="42" t="n">
        <v>40108.4033333333</v>
      </c>
      <c r="P14" s="42" t="n">
        <v>20487.19</v>
      </c>
      <c r="Q14" s="42" t="n">
        <v>19621.2133333333</v>
      </c>
      <c r="R14" s="42" t="n">
        <v>34247.89</v>
      </c>
      <c r="S14" s="42" t="n">
        <v>17768.01</v>
      </c>
      <c r="T14" s="42" t="n">
        <v>16479.88</v>
      </c>
      <c r="U14" s="43"/>
      <c r="V14" s="40" t="s">
        <v>33</v>
      </c>
      <c r="W14" s="40"/>
      <c r="Y14" s="45"/>
      <c r="Z14" s="45"/>
    </row>
    <row r="15" s="44" customFormat="true" ht="12.75" hidden="false" customHeight="true" outlineLevel="0" collapsed="false">
      <c r="A15" s="40"/>
      <c r="B15" s="41" t="s">
        <v>34</v>
      </c>
      <c r="C15" s="40"/>
      <c r="D15" s="40"/>
      <c r="E15" s="40"/>
      <c r="F15" s="42" t="n">
        <v>347.23</v>
      </c>
      <c r="G15" s="42" t="n">
        <v>199.64</v>
      </c>
      <c r="H15" s="42" t="n">
        <v>147.59</v>
      </c>
      <c r="I15" s="42" t="n">
        <v>663.4</v>
      </c>
      <c r="J15" s="42" t="n">
        <v>611.19</v>
      </c>
      <c r="K15" s="42" t="n">
        <v>52.21</v>
      </c>
      <c r="L15" s="42" t="n">
        <v>902</v>
      </c>
      <c r="M15" s="42" t="n">
        <v>734</v>
      </c>
      <c r="N15" s="42" t="n">
        <v>169</v>
      </c>
      <c r="O15" s="42" t="n">
        <v>227.246666666667</v>
      </c>
      <c r="P15" s="42" t="n">
        <v>227.246666666667</v>
      </c>
      <c r="Q15" s="42" t="s">
        <v>30</v>
      </c>
      <c r="R15" s="42" t="n">
        <v>641.17</v>
      </c>
      <c r="S15" s="42" t="s">
        <v>30</v>
      </c>
      <c r="T15" s="42" t="n">
        <v>641.17</v>
      </c>
      <c r="U15" s="43"/>
      <c r="V15" s="40" t="s">
        <v>35</v>
      </c>
      <c r="W15" s="40"/>
      <c r="Y15" s="45"/>
      <c r="Z15" s="45"/>
    </row>
    <row r="16" s="44" customFormat="true" ht="12.75" hidden="false" customHeight="true" outlineLevel="0" collapsed="false">
      <c r="A16" s="40"/>
      <c r="B16" s="41" t="s">
        <v>36</v>
      </c>
      <c r="C16" s="40"/>
      <c r="D16" s="40"/>
      <c r="E16" s="40"/>
      <c r="F16" s="48"/>
      <c r="G16" s="49"/>
      <c r="H16" s="50"/>
      <c r="I16" s="50"/>
      <c r="J16" s="50"/>
      <c r="K16" s="50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0" t="s">
        <v>37</v>
      </c>
      <c r="W16" s="40"/>
      <c r="Y16" s="45"/>
      <c r="Z16" s="45"/>
    </row>
    <row r="17" s="44" customFormat="true" ht="12.75" hidden="false" customHeight="true" outlineLevel="0" collapsed="false">
      <c r="A17" s="40"/>
      <c r="B17" s="40"/>
      <c r="C17" s="41" t="s">
        <v>38</v>
      </c>
      <c r="D17" s="40"/>
      <c r="E17" s="40"/>
      <c r="F17" s="42" t="n">
        <v>204.48</v>
      </c>
      <c r="G17" s="42" t="n">
        <v>204.48</v>
      </c>
      <c r="H17" s="42" t="s">
        <v>30</v>
      </c>
      <c r="I17" s="42" t="n">
        <v>128.38</v>
      </c>
      <c r="J17" s="42" t="n">
        <v>73.09</v>
      </c>
      <c r="K17" s="42" t="n">
        <v>55.28</v>
      </c>
      <c r="L17" s="42" t="n">
        <v>146</v>
      </c>
      <c r="M17" s="42" t="n">
        <v>88</v>
      </c>
      <c r="N17" s="42" t="n">
        <v>58</v>
      </c>
      <c r="O17" s="42" t="n">
        <v>696.766666666667</v>
      </c>
      <c r="P17" s="42" t="n">
        <v>298.223333333333</v>
      </c>
      <c r="Q17" s="42" t="n">
        <v>398.543333333333</v>
      </c>
      <c r="R17" s="42" t="n">
        <v>466.73</v>
      </c>
      <c r="S17" s="42" t="n">
        <v>466.73</v>
      </c>
      <c r="T17" s="42" t="s">
        <v>30</v>
      </c>
      <c r="U17" s="43"/>
      <c r="V17" s="40"/>
      <c r="W17" s="40" t="s">
        <v>39</v>
      </c>
      <c r="Y17" s="45"/>
      <c r="Z17" s="45"/>
    </row>
    <row r="18" s="44" customFormat="true" ht="12.75" hidden="false" customHeight="true" outlineLevel="0" collapsed="false">
      <c r="A18" s="40"/>
      <c r="B18" s="41" t="s">
        <v>40</v>
      </c>
      <c r="C18" s="40"/>
      <c r="D18" s="40"/>
      <c r="E18" s="40"/>
      <c r="F18" s="51" t="n">
        <v>21762.72</v>
      </c>
      <c r="G18" s="51" t="n">
        <v>16554.2</v>
      </c>
      <c r="H18" s="51" t="n">
        <v>5208.52</v>
      </c>
      <c r="I18" s="51" t="n">
        <v>20720.73</v>
      </c>
      <c r="J18" s="51" t="n">
        <v>18570.47</v>
      </c>
      <c r="K18" s="51" t="n">
        <v>2150.26</v>
      </c>
      <c r="L18" s="42" t="n">
        <v>11572</v>
      </c>
      <c r="M18" s="42" t="n">
        <v>10353</v>
      </c>
      <c r="N18" s="42" t="n">
        <v>1219</v>
      </c>
      <c r="O18" s="42" t="n">
        <v>18063.0066666667</v>
      </c>
      <c r="P18" s="42" t="n">
        <v>15166.7066666667</v>
      </c>
      <c r="Q18" s="42" t="n">
        <v>2896.3</v>
      </c>
      <c r="R18" s="42" t="n">
        <v>18518.42</v>
      </c>
      <c r="S18" s="42" t="n">
        <v>14414.86</v>
      </c>
      <c r="T18" s="42" t="n">
        <v>4103.55</v>
      </c>
      <c r="U18" s="43"/>
      <c r="V18" s="40" t="s">
        <v>41</v>
      </c>
      <c r="W18" s="40"/>
      <c r="Y18" s="45"/>
      <c r="Z18" s="45"/>
    </row>
    <row r="19" s="44" customFormat="true" ht="12.75" hidden="false" customHeight="true" outlineLevel="0" collapsed="false">
      <c r="A19" s="40"/>
      <c r="B19" s="41" t="s">
        <v>42</v>
      </c>
      <c r="C19" s="40"/>
      <c r="D19" s="40"/>
      <c r="E19" s="40"/>
      <c r="F19" s="48"/>
      <c r="G19" s="49"/>
      <c r="H19" s="50"/>
      <c r="I19" s="50"/>
      <c r="J19" s="50"/>
      <c r="K19" s="50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0" t="s">
        <v>43</v>
      </c>
      <c r="W19" s="40"/>
      <c r="Y19" s="45"/>
      <c r="Z19" s="45"/>
    </row>
    <row r="20" s="44" customFormat="true" ht="12.75" hidden="false" customHeight="true" outlineLevel="0" collapsed="false">
      <c r="A20" s="40"/>
      <c r="B20" s="40"/>
      <c r="C20" s="41" t="s">
        <v>44</v>
      </c>
      <c r="D20" s="40"/>
      <c r="E20" s="40"/>
      <c r="F20" s="52" t="n">
        <v>50192.72</v>
      </c>
      <c r="G20" s="42" t="n">
        <v>23195.29</v>
      </c>
      <c r="H20" s="42" t="n">
        <v>26997.42</v>
      </c>
      <c r="I20" s="42" t="n">
        <v>50068.8</v>
      </c>
      <c r="J20" s="42" t="n">
        <v>23640.02</v>
      </c>
      <c r="K20" s="42" t="n">
        <v>26428.78</v>
      </c>
      <c r="L20" s="42" t="n">
        <v>38072</v>
      </c>
      <c r="M20" s="42" t="n">
        <v>19165</v>
      </c>
      <c r="N20" s="42" t="n">
        <v>18907</v>
      </c>
      <c r="O20" s="42" t="n">
        <v>39102.12</v>
      </c>
      <c r="P20" s="42" t="n">
        <v>19025.8233333333</v>
      </c>
      <c r="Q20" s="42" t="n">
        <v>20076.2966666667</v>
      </c>
      <c r="R20" s="42" t="n">
        <v>49561.43</v>
      </c>
      <c r="S20" s="42" t="n">
        <v>24625.35</v>
      </c>
      <c r="T20" s="42" t="n">
        <v>24936.09</v>
      </c>
      <c r="U20" s="43"/>
      <c r="V20" s="40"/>
      <c r="W20" s="40" t="s">
        <v>45</v>
      </c>
      <c r="Y20" s="45"/>
      <c r="Z20" s="45"/>
    </row>
    <row r="21" s="44" customFormat="true" ht="12.75" hidden="false" customHeight="true" outlineLevel="0" collapsed="false">
      <c r="A21" s="40"/>
      <c r="B21" s="41" t="s">
        <v>46</v>
      </c>
      <c r="C21" s="40"/>
      <c r="D21" s="40"/>
      <c r="E21" s="40"/>
      <c r="F21" s="42" t="n">
        <v>9455.62</v>
      </c>
      <c r="G21" s="42" t="n">
        <v>9086.78</v>
      </c>
      <c r="H21" s="42" t="n">
        <v>368.84</v>
      </c>
      <c r="I21" s="42" t="n">
        <v>6322.98</v>
      </c>
      <c r="J21" s="42" t="n">
        <v>5940.95</v>
      </c>
      <c r="K21" s="42" t="n">
        <v>382.03</v>
      </c>
      <c r="L21" s="42" t="n">
        <v>7834</v>
      </c>
      <c r="M21" s="42" t="n">
        <v>7450</v>
      </c>
      <c r="N21" s="42" t="n">
        <v>384</v>
      </c>
      <c r="O21" s="42" t="n">
        <v>8970.55</v>
      </c>
      <c r="P21" s="42" t="n">
        <v>8347.66666666667</v>
      </c>
      <c r="Q21" s="42" t="n">
        <v>622.883333333333</v>
      </c>
      <c r="R21" s="42" t="n">
        <v>8656.84</v>
      </c>
      <c r="S21" s="42" t="n">
        <v>8010.96</v>
      </c>
      <c r="T21" s="42" t="n">
        <v>645.88</v>
      </c>
      <c r="U21" s="43"/>
      <c r="V21" s="40" t="s">
        <v>47</v>
      </c>
      <c r="W21" s="40"/>
      <c r="Y21" s="45"/>
      <c r="Z21" s="45"/>
    </row>
    <row r="22" s="44" customFormat="true" ht="12.75" hidden="false" customHeight="true" outlineLevel="0" collapsed="false">
      <c r="A22" s="40"/>
      <c r="B22" s="41" t="s">
        <v>48</v>
      </c>
      <c r="C22" s="40"/>
      <c r="D22" s="40"/>
      <c r="E22" s="40"/>
      <c r="F22" s="42" t="n">
        <v>14328.6</v>
      </c>
      <c r="G22" s="42" t="n">
        <v>5139.74</v>
      </c>
      <c r="H22" s="42" t="n">
        <v>9188.86</v>
      </c>
      <c r="I22" s="42" t="n">
        <v>15201.43</v>
      </c>
      <c r="J22" s="42" t="n">
        <v>5462.97</v>
      </c>
      <c r="K22" s="42" t="n">
        <v>9738.45</v>
      </c>
      <c r="L22" s="42" t="n">
        <v>11391</v>
      </c>
      <c r="M22" s="42" t="n">
        <v>3169</v>
      </c>
      <c r="N22" s="42" t="n">
        <v>8222</v>
      </c>
      <c r="O22" s="42" t="n">
        <v>13582.1333333333</v>
      </c>
      <c r="P22" s="42" t="n">
        <v>4237.85</v>
      </c>
      <c r="Q22" s="42" t="n">
        <v>9344.28</v>
      </c>
      <c r="R22" s="42" t="n">
        <v>15340.8</v>
      </c>
      <c r="S22" s="42" t="n">
        <v>3435.7</v>
      </c>
      <c r="T22" s="42" t="n">
        <v>11905.1</v>
      </c>
      <c r="U22" s="43"/>
      <c r="V22" s="40" t="s">
        <v>49</v>
      </c>
      <c r="W22" s="40"/>
      <c r="Y22" s="45"/>
      <c r="Z22" s="45"/>
    </row>
    <row r="23" s="44" customFormat="true" ht="12.75" hidden="false" customHeight="true" outlineLevel="0" collapsed="false">
      <c r="A23" s="40"/>
      <c r="B23" s="41" t="s">
        <v>50</v>
      </c>
      <c r="C23" s="43"/>
      <c r="D23" s="43"/>
      <c r="E23" s="43"/>
      <c r="F23" s="42" t="n">
        <v>598.43</v>
      </c>
      <c r="G23" s="42" t="n">
        <v>431.35</v>
      </c>
      <c r="H23" s="42" t="n">
        <v>167.08</v>
      </c>
      <c r="I23" s="42" t="n">
        <v>1205.25</v>
      </c>
      <c r="J23" s="42" t="n">
        <v>447.42</v>
      </c>
      <c r="K23" s="42" t="n">
        <v>757.83</v>
      </c>
      <c r="L23" s="42" t="n">
        <v>471</v>
      </c>
      <c r="M23" s="42" t="n">
        <v>331</v>
      </c>
      <c r="N23" s="42" t="n">
        <v>140</v>
      </c>
      <c r="O23" s="42" t="s">
        <v>30</v>
      </c>
      <c r="P23" s="42" t="s">
        <v>30</v>
      </c>
      <c r="Q23" s="42" t="s">
        <v>30</v>
      </c>
      <c r="R23" s="42" t="n">
        <v>478.58</v>
      </c>
      <c r="S23" s="42" t="s">
        <v>30</v>
      </c>
      <c r="T23" s="42" t="n">
        <v>478.58</v>
      </c>
      <c r="U23" s="43"/>
      <c r="V23" s="43" t="s">
        <v>51</v>
      </c>
      <c r="W23" s="43"/>
      <c r="X23" s="45"/>
      <c r="Y23" s="45"/>
      <c r="Z23" s="45"/>
    </row>
    <row r="24" s="44" customFormat="true" ht="12.75" hidden="false" customHeight="true" outlineLevel="0" collapsed="false">
      <c r="A24" s="40"/>
      <c r="B24" s="41" t="s">
        <v>52</v>
      </c>
      <c r="C24" s="43"/>
      <c r="D24" s="43"/>
      <c r="E24" s="43"/>
      <c r="F24" s="42" t="n">
        <v>857.76</v>
      </c>
      <c r="G24" s="42" t="n">
        <v>349.05</v>
      </c>
      <c r="H24" s="42" t="n">
        <v>508.71</v>
      </c>
      <c r="I24" s="42" t="n">
        <v>912.2</v>
      </c>
      <c r="J24" s="42" t="n">
        <v>255.08</v>
      </c>
      <c r="K24" s="42" t="n">
        <v>657.12</v>
      </c>
      <c r="L24" s="42" t="n">
        <v>1857</v>
      </c>
      <c r="M24" s="42" t="n">
        <v>138</v>
      </c>
      <c r="N24" s="42" t="n">
        <v>1719</v>
      </c>
      <c r="O24" s="42" t="n">
        <v>2120.65333333333</v>
      </c>
      <c r="P24" s="42" t="n">
        <v>522.493333333333</v>
      </c>
      <c r="Q24" s="42" t="n">
        <v>1598.16</v>
      </c>
      <c r="R24" s="42" t="n">
        <v>1220.77</v>
      </c>
      <c r="S24" s="42" t="n">
        <v>318.5</v>
      </c>
      <c r="T24" s="42" t="n">
        <v>902.27</v>
      </c>
      <c r="U24" s="43"/>
      <c r="V24" s="43" t="s">
        <v>53</v>
      </c>
      <c r="W24" s="43"/>
      <c r="X24" s="45"/>
      <c r="Y24" s="45"/>
      <c r="Z24" s="45"/>
    </row>
    <row r="25" s="44" customFormat="true" ht="12.75" hidden="false" customHeight="true" outlineLevel="0" collapsed="false">
      <c r="A25" s="40"/>
      <c r="B25" s="53" t="s">
        <v>54</v>
      </c>
      <c r="C25" s="43"/>
      <c r="D25" s="43"/>
      <c r="E25" s="43"/>
      <c r="F25" s="42" t="n">
        <v>323.22</v>
      </c>
      <c r="G25" s="42" t="n">
        <v>323.22</v>
      </c>
      <c r="H25" s="42" t="s">
        <v>30</v>
      </c>
      <c r="I25" s="42" t="n">
        <v>211.39</v>
      </c>
      <c r="J25" s="42" t="n">
        <v>211.39</v>
      </c>
      <c r="K25" s="42" t="s">
        <v>30</v>
      </c>
      <c r="L25" s="42" t="n">
        <v>328</v>
      </c>
      <c r="M25" s="42" t="n">
        <v>328</v>
      </c>
      <c r="N25" s="42" t="s">
        <v>30</v>
      </c>
      <c r="O25" s="42" t="n">
        <v>341.136666666667</v>
      </c>
      <c r="P25" s="42" t="n">
        <v>278.283333333333</v>
      </c>
      <c r="Q25" s="42" t="n">
        <v>63</v>
      </c>
      <c r="R25" s="42" t="n">
        <v>584.38</v>
      </c>
      <c r="S25" s="42" t="n">
        <v>195.26</v>
      </c>
      <c r="T25" s="42" t="n">
        <v>389.11</v>
      </c>
      <c r="U25" s="43"/>
      <c r="V25" s="43" t="s">
        <v>55</v>
      </c>
      <c r="W25" s="43"/>
      <c r="X25" s="45"/>
      <c r="Y25" s="45"/>
      <c r="Z25" s="45"/>
    </row>
    <row r="26" s="44" customFormat="true" ht="12.75" hidden="false" customHeight="true" outlineLevel="0" collapsed="false">
      <c r="A26" s="40"/>
      <c r="B26" s="41" t="s">
        <v>56</v>
      </c>
      <c r="C26" s="40"/>
      <c r="D26" s="43"/>
      <c r="E26" s="43"/>
      <c r="F26" s="42" t="n">
        <v>2066.74</v>
      </c>
      <c r="G26" s="42" t="n">
        <v>1121.91</v>
      </c>
      <c r="H26" s="42" t="n">
        <v>944.83</v>
      </c>
      <c r="I26" s="42" t="n">
        <v>591.28</v>
      </c>
      <c r="J26" s="42" t="n">
        <v>312.76</v>
      </c>
      <c r="K26" s="42" t="n">
        <v>278.52</v>
      </c>
      <c r="L26" s="42" t="n">
        <v>328</v>
      </c>
      <c r="M26" s="42" t="n">
        <v>126</v>
      </c>
      <c r="N26" s="42" t="n">
        <v>202</v>
      </c>
      <c r="O26" s="42" t="n">
        <v>1427.23</v>
      </c>
      <c r="P26" s="42" t="n">
        <v>746.47</v>
      </c>
      <c r="Q26" s="42" t="n">
        <v>680.76</v>
      </c>
      <c r="R26" s="42" t="n">
        <v>1399.06</v>
      </c>
      <c r="S26" s="42" t="n">
        <v>828.63</v>
      </c>
      <c r="T26" s="42" t="n">
        <v>570.43</v>
      </c>
      <c r="U26" s="43"/>
      <c r="V26" s="40" t="s">
        <v>57</v>
      </c>
      <c r="W26" s="43"/>
      <c r="X26" s="45"/>
      <c r="Y26" s="45"/>
      <c r="Z26" s="45"/>
    </row>
    <row r="27" s="44" customFormat="true" ht="12.75" hidden="false" customHeight="true" outlineLevel="0" collapsed="false">
      <c r="A27" s="40"/>
      <c r="B27" s="41" t="s">
        <v>58</v>
      </c>
      <c r="C27" s="43"/>
      <c r="D27" s="43"/>
      <c r="E27" s="43"/>
      <c r="F27" s="42" t="n">
        <v>1154.47</v>
      </c>
      <c r="G27" s="42" t="n">
        <v>1050.82</v>
      </c>
      <c r="H27" s="42" t="n">
        <v>103.65</v>
      </c>
      <c r="I27" s="42" t="n">
        <v>1360.51</v>
      </c>
      <c r="J27" s="42" t="n">
        <v>1360.51</v>
      </c>
      <c r="K27" s="42" t="s">
        <v>30</v>
      </c>
      <c r="L27" s="42" t="n">
        <v>952</v>
      </c>
      <c r="M27" s="42" t="n">
        <v>642</v>
      </c>
      <c r="N27" s="42" t="n">
        <v>310</v>
      </c>
      <c r="O27" s="42" t="n">
        <v>1117.42</v>
      </c>
      <c r="P27" s="42" t="n">
        <v>832.623333333333</v>
      </c>
      <c r="Q27" s="42" t="n">
        <v>284.796666666667</v>
      </c>
      <c r="R27" s="42" t="n">
        <v>847.6</v>
      </c>
      <c r="S27" s="42" t="n">
        <v>681.14</v>
      </c>
      <c r="T27" s="42" t="n">
        <v>166.46</v>
      </c>
      <c r="U27" s="43"/>
      <c r="V27" s="43" t="s">
        <v>59</v>
      </c>
      <c r="W27" s="43"/>
      <c r="X27" s="45"/>
      <c r="Y27" s="45"/>
      <c r="Z27" s="45"/>
    </row>
    <row r="28" s="44" customFormat="true" ht="12.75" hidden="false" customHeight="true" outlineLevel="0" collapsed="false">
      <c r="A28" s="40"/>
      <c r="B28" s="53" t="s">
        <v>60</v>
      </c>
      <c r="C28" s="43"/>
      <c r="D28" s="43"/>
      <c r="E28" s="43"/>
      <c r="F28" s="48"/>
      <c r="G28" s="49"/>
      <c r="H28" s="50"/>
      <c r="I28" s="50"/>
      <c r="J28" s="50"/>
      <c r="K28" s="50"/>
      <c r="L28" s="54"/>
      <c r="M28" s="49"/>
      <c r="N28" s="54"/>
      <c r="O28" s="42"/>
      <c r="P28" s="42"/>
      <c r="Q28" s="42"/>
      <c r="R28" s="42"/>
      <c r="S28" s="42"/>
      <c r="T28" s="42"/>
      <c r="U28" s="43"/>
      <c r="V28" s="43" t="s">
        <v>61</v>
      </c>
      <c r="W28" s="43"/>
      <c r="X28" s="45"/>
      <c r="Y28" s="45"/>
      <c r="Z28" s="45"/>
    </row>
    <row r="29" s="44" customFormat="true" ht="12.75" hidden="false" customHeight="true" outlineLevel="0" collapsed="false">
      <c r="A29" s="40"/>
      <c r="B29" s="40"/>
      <c r="C29" s="53" t="s">
        <v>62</v>
      </c>
      <c r="D29" s="43"/>
      <c r="E29" s="43"/>
      <c r="F29" s="42" t="n">
        <v>14021.25</v>
      </c>
      <c r="G29" s="42" t="n">
        <v>10342.68</v>
      </c>
      <c r="H29" s="42" t="n">
        <v>3678.57</v>
      </c>
      <c r="I29" s="42" t="n">
        <v>13348.2</v>
      </c>
      <c r="J29" s="42" t="n">
        <v>9836.14</v>
      </c>
      <c r="K29" s="42" t="n">
        <v>3512.06</v>
      </c>
      <c r="L29" s="42" t="n">
        <v>11021</v>
      </c>
      <c r="M29" s="42" t="n">
        <v>6990</v>
      </c>
      <c r="N29" s="42" t="n">
        <v>4031</v>
      </c>
      <c r="O29" s="42" t="n">
        <v>13668.2</v>
      </c>
      <c r="P29" s="42" t="n">
        <v>8325.52333333333</v>
      </c>
      <c r="Q29" s="42" t="n">
        <v>5342.67</v>
      </c>
      <c r="R29" s="42" t="n">
        <v>13939.03</v>
      </c>
      <c r="S29" s="42" t="n">
        <v>10712.03</v>
      </c>
      <c r="T29" s="42" t="n">
        <v>3227</v>
      </c>
      <c r="U29" s="43"/>
      <c r="V29" s="43"/>
      <c r="W29" s="43" t="s">
        <v>63</v>
      </c>
      <c r="X29" s="45"/>
      <c r="Y29" s="45"/>
      <c r="Z29" s="45"/>
    </row>
    <row r="30" s="44" customFormat="true" ht="12.75" hidden="false" customHeight="true" outlineLevel="0" collapsed="false">
      <c r="A30" s="40"/>
      <c r="B30" s="53" t="s">
        <v>64</v>
      </c>
      <c r="C30" s="43"/>
      <c r="D30" s="43"/>
      <c r="E30" s="43"/>
      <c r="F30" s="42" t="n">
        <v>7584</v>
      </c>
      <c r="G30" s="42" t="n">
        <v>2349.1</v>
      </c>
      <c r="H30" s="42" t="n">
        <v>5234.9</v>
      </c>
      <c r="I30" s="42" t="n">
        <v>6077.18</v>
      </c>
      <c r="J30" s="42" t="n">
        <v>1639.5</v>
      </c>
      <c r="K30" s="42" t="n">
        <v>4437.68</v>
      </c>
      <c r="L30" s="42" t="n">
        <v>7441</v>
      </c>
      <c r="M30" s="42" t="n">
        <v>3707</v>
      </c>
      <c r="N30" s="42" t="n">
        <v>3734</v>
      </c>
      <c r="O30" s="42" t="n">
        <v>10620.1966666667</v>
      </c>
      <c r="P30" s="42" t="n">
        <v>4072.27666666667</v>
      </c>
      <c r="Q30" s="42" t="n">
        <v>6547.92333333333</v>
      </c>
      <c r="R30" s="42" t="n">
        <v>11855.6</v>
      </c>
      <c r="S30" s="42" t="n">
        <v>3263.17</v>
      </c>
      <c r="T30" s="42" t="n">
        <v>8592.43</v>
      </c>
      <c r="U30" s="43"/>
      <c r="V30" s="43" t="s">
        <v>65</v>
      </c>
      <c r="W30" s="43"/>
      <c r="X30" s="45"/>
      <c r="Y30" s="45"/>
      <c r="Z30" s="45"/>
    </row>
    <row r="31" s="44" customFormat="true" ht="12.75" hidden="false" customHeight="true" outlineLevel="0" collapsed="false">
      <c r="A31" s="40"/>
      <c r="B31" s="53" t="s">
        <v>66</v>
      </c>
      <c r="C31" s="43"/>
      <c r="D31" s="43"/>
      <c r="E31" s="43"/>
      <c r="F31" s="42" t="n">
        <v>2727</v>
      </c>
      <c r="G31" s="42" t="n">
        <v>55.47</v>
      </c>
      <c r="H31" s="42" t="n">
        <v>2671.53</v>
      </c>
      <c r="I31" s="42" t="n">
        <v>2039.67</v>
      </c>
      <c r="J31" s="42" t="n">
        <v>720.26</v>
      </c>
      <c r="K31" s="42" t="n">
        <v>1319.41</v>
      </c>
      <c r="L31" s="42" t="n">
        <v>4143</v>
      </c>
      <c r="M31" s="42" t="n">
        <v>2212</v>
      </c>
      <c r="N31" s="42" t="n">
        <v>1932</v>
      </c>
      <c r="O31" s="42" t="n">
        <v>5538.56333333333</v>
      </c>
      <c r="P31" s="42" t="n">
        <v>2059.55666666667</v>
      </c>
      <c r="Q31" s="42" t="n">
        <v>3479.00666666667</v>
      </c>
      <c r="R31" s="42" t="n">
        <v>5100.24</v>
      </c>
      <c r="S31" s="42" t="n">
        <v>1433.64</v>
      </c>
      <c r="T31" s="42" t="n">
        <v>3666.6</v>
      </c>
      <c r="U31" s="43"/>
      <c r="V31" s="43" t="s">
        <v>67</v>
      </c>
      <c r="W31" s="43"/>
      <c r="X31" s="45"/>
      <c r="Y31" s="45"/>
      <c r="Z31" s="45"/>
    </row>
    <row r="32" s="44" customFormat="true" ht="12.75" hidden="false" customHeight="true" outlineLevel="0" collapsed="false">
      <c r="A32" s="40"/>
      <c r="B32" s="41" t="s">
        <v>68</v>
      </c>
      <c r="C32" s="43"/>
      <c r="D32" s="43"/>
      <c r="E32" s="43"/>
      <c r="F32" s="42" t="n">
        <v>2436.37</v>
      </c>
      <c r="G32" s="42" t="n">
        <v>1433.13</v>
      </c>
      <c r="H32" s="42" t="n">
        <v>1003.25</v>
      </c>
      <c r="I32" s="42" t="n">
        <v>1798.84</v>
      </c>
      <c r="J32" s="42" t="n">
        <v>666.48</v>
      </c>
      <c r="K32" s="42" t="n">
        <v>1132.36</v>
      </c>
      <c r="L32" s="42" t="n">
        <v>1550</v>
      </c>
      <c r="M32" s="42" t="n">
        <v>742</v>
      </c>
      <c r="N32" s="42" t="n">
        <v>808</v>
      </c>
      <c r="O32" s="42" t="n">
        <v>2378.04666666667</v>
      </c>
      <c r="P32" s="42" t="n">
        <v>1318.65</v>
      </c>
      <c r="Q32" s="42" t="n">
        <v>1059.4</v>
      </c>
      <c r="R32" s="42" t="n">
        <v>3275.45</v>
      </c>
      <c r="S32" s="42" t="n">
        <v>1795.45</v>
      </c>
      <c r="T32" s="42" t="n">
        <v>1480</v>
      </c>
      <c r="U32" s="43"/>
      <c r="V32" s="43" t="s">
        <v>69</v>
      </c>
      <c r="W32" s="43"/>
      <c r="X32" s="45"/>
      <c r="Y32" s="45"/>
      <c r="Z32" s="45"/>
    </row>
    <row r="33" s="44" customFormat="true" ht="12.75" hidden="false" customHeight="true" outlineLevel="0" collapsed="false">
      <c r="A33" s="40"/>
      <c r="B33" s="41" t="s">
        <v>70</v>
      </c>
      <c r="C33" s="43"/>
      <c r="D33" s="43"/>
      <c r="E33" s="43"/>
      <c r="F33" s="42" t="n">
        <v>3081.73</v>
      </c>
      <c r="G33" s="42" t="n">
        <v>1079.98</v>
      </c>
      <c r="H33" s="42" t="n">
        <v>2001.75</v>
      </c>
      <c r="I33" s="42" t="n">
        <v>3976.72</v>
      </c>
      <c r="J33" s="42" t="n">
        <v>2235.13</v>
      </c>
      <c r="K33" s="42" t="n">
        <v>1741.59</v>
      </c>
      <c r="L33" s="42" t="n">
        <v>3405</v>
      </c>
      <c r="M33" s="42" t="n">
        <v>873</v>
      </c>
      <c r="N33" s="42" t="n">
        <v>2532</v>
      </c>
      <c r="O33" s="42" t="n">
        <v>2638.89666666667</v>
      </c>
      <c r="P33" s="42" t="n">
        <v>646.196666666667</v>
      </c>
      <c r="Q33" s="42" t="n">
        <v>1992.7</v>
      </c>
      <c r="R33" s="42" t="n">
        <v>6800.44</v>
      </c>
      <c r="S33" s="42" t="n">
        <v>2129.21</v>
      </c>
      <c r="T33" s="42" t="n">
        <v>4671.24</v>
      </c>
      <c r="U33" s="43"/>
      <c r="V33" s="40" t="s">
        <v>71</v>
      </c>
      <c r="W33" s="40"/>
      <c r="X33" s="45"/>
      <c r="Y33" s="45"/>
      <c r="Z33" s="45"/>
    </row>
    <row r="34" s="44" customFormat="true" ht="12.75" hidden="false" customHeight="true" outlineLevel="0" collapsed="false">
      <c r="A34" s="40"/>
      <c r="B34" s="41" t="s">
        <v>72</v>
      </c>
      <c r="C34" s="43"/>
      <c r="D34" s="43"/>
      <c r="E34" s="43"/>
      <c r="F34" s="48"/>
      <c r="G34" s="49"/>
      <c r="H34" s="50"/>
      <c r="I34" s="50"/>
      <c r="J34" s="50"/>
      <c r="K34" s="50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3" t="s">
        <v>73</v>
      </c>
      <c r="W34" s="43"/>
      <c r="X34" s="45"/>
      <c r="Y34" s="45"/>
      <c r="Z34" s="45"/>
    </row>
    <row r="35" s="44" customFormat="true" ht="12.75" hidden="false" customHeight="true" outlineLevel="0" collapsed="false">
      <c r="A35" s="40"/>
      <c r="B35" s="40"/>
      <c r="C35" s="41" t="s">
        <v>74</v>
      </c>
      <c r="D35" s="43"/>
      <c r="E35" s="43"/>
      <c r="F35" s="42" t="n">
        <v>1303.47</v>
      </c>
      <c r="G35" s="42" t="s">
        <v>30</v>
      </c>
      <c r="H35" s="42" t="n">
        <v>1303.47</v>
      </c>
      <c r="I35" s="42" t="n">
        <v>1683.11</v>
      </c>
      <c r="J35" s="42" t="n">
        <v>391.55</v>
      </c>
      <c r="K35" s="42" t="n">
        <v>1291.56</v>
      </c>
      <c r="L35" s="42" t="n">
        <v>538</v>
      </c>
      <c r="M35" s="42" t="n">
        <v>40</v>
      </c>
      <c r="N35" s="42" t="n">
        <v>497</v>
      </c>
      <c r="O35" s="42" t="n">
        <v>811.87</v>
      </c>
      <c r="P35" s="42" t="n">
        <v>131</v>
      </c>
      <c r="Q35" s="42" t="n">
        <v>680.58</v>
      </c>
      <c r="R35" s="42" t="n">
        <v>902.55</v>
      </c>
      <c r="S35" s="42" t="n">
        <v>394.68</v>
      </c>
      <c r="T35" s="42" t="n">
        <v>507.87</v>
      </c>
      <c r="U35" s="43"/>
      <c r="V35" s="43"/>
      <c r="W35" s="43" t="s">
        <v>75</v>
      </c>
      <c r="X35" s="45"/>
      <c r="Y35" s="45"/>
      <c r="Z35" s="45"/>
    </row>
    <row r="36" s="44" customFormat="true" ht="12.75" hidden="false" customHeight="true" outlineLevel="0" collapsed="false">
      <c r="A36" s="40"/>
      <c r="B36" s="53" t="s">
        <v>76</v>
      </c>
      <c r="C36" s="43"/>
      <c r="D36" s="43"/>
      <c r="E36" s="43"/>
      <c r="F36" s="42" t="s">
        <v>30</v>
      </c>
      <c r="G36" s="42" t="s">
        <v>30</v>
      </c>
      <c r="H36" s="42" t="s">
        <v>30</v>
      </c>
      <c r="I36" s="42" t="s">
        <v>30</v>
      </c>
      <c r="J36" s="42" t="s">
        <v>30</v>
      </c>
      <c r="K36" s="42" t="s">
        <v>30</v>
      </c>
      <c r="L36" s="42" t="s">
        <v>30</v>
      </c>
      <c r="M36" s="42" t="s">
        <v>30</v>
      </c>
      <c r="N36" s="42" t="s">
        <v>30</v>
      </c>
      <c r="O36" s="42" t="s">
        <v>30</v>
      </c>
      <c r="P36" s="42" t="s">
        <v>30</v>
      </c>
      <c r="Q36" s="42" t="s">
        <v>30</v>
      </c>
      <c r="R36" s="42" t="s">
        <v>30</v>
      </c>
      <c r="S36" s="42" t="s">
        <v>30</v>
      </c>
      <c r="T36" s="42" t="s">
        <v>30</v>
      </c>
      <c r="U36" s="43"/>
      <c r="V36" s="43" t="s">
        <v>77</v>
      </c>
      <c r="W36" s="43"/>
      <c r="X36" s="45"/>
      <c r="Y36" s="45"/>
      <c r="Z36" s="45"/>
    </row>
    <row r="37" s="44" customFormat="true" ht="12.75" hidden="false" customHeight="true" outlineLevel="0" collapsed="false">
      <c r="A37" s="43"/>
      <c r="B37" s="53" t="s">
        <v>78</v>
      </c>
      <c r="C37" s="43"/>
      <c r="D37" s="43"/>
      <c r="E37" s="46"/>
      <c r="F37" s="42" t="s">
        <v>30</v>
      </c>
      <c r="G37" s="42" t="s">
        <v>30</v>
      </c>
      <c r="H37" s="42" t="s">
        <v>30</v>
      </c>
      <c r="I37" s="42" t="s">
        <v>30</v>
      </c>
      <c r="J37" s="42" t="s">
        <v>30</v>
      </c>
      <c r="K37" s="42" t="s">
        <v>30</v>
      </c>
      <c r="L37" s="42" t="n">
        <v>156</v>
      </c>
      <c r="M37" s="42" t="n">
        <v>105</v>
      </c>
      <c r="N37" s="42" t="n">
        <v>51</v>
      </c>
      <c r="O37" s="42" t="n">
        <v>56</v>
      </c>
      <c r="P37" s="42" t="n">
        <v>35</v>
      </c>
      <c r="Q37" s="42" t="n">
        <v>21</v>
      </c>
      <c r="R37" s="42" t="s">
        <v>30</v>
      </c>
      <c r="S37" s="42" t="s">
        <v>30</v>
      </c>
      <c r="T37" s="42" t="s">
        <v>30</v>
      </c>
      <c r="U37" s="55"/>
      <c r="V37" s="43" t="s">
        <v>79</v>
      </c>
      <c r="W37" s="43"/>
      <c r="X37" s="45"/>
      <c r="Y37" s="45"/>
      <c r="Z37" s="45"/>
    </row>
    <row r="38" s="61" customFormat="true" ht="3" hidden="false" customHeight="true" outlineLevel="0" collapsed="false">
      <c r="A38" s="56"/>
      <c r="B38" s="56"/>
      <c r="C38" s="56"/>
      <c r="D38" s="56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6"/>
      <c r="W38" s="56"/>
      <c r="X38" s="56"/>
      <c r="Y38" s="56"/>
      <c r="Z38" s="60"/>
    </row>
    <row r="39" s="61" customFormat="true" ht="3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s="62" customFormat="true" ht="14.25" hidden="false" customHeight="true" outlineLevel="0" collapsed="false">
      <c r="C40" s="63" t="s">
        <v>80</v>
      </c>
      <c r="D40" s="64" t="s">
        <v>81</v>
      </c>
      <c r="E40" s="40"/>
      <c r="F40" s="40"/>
      <c r="G40" s="40"/>
      <c r="H40" s="40"/>
    </row>
    <row r="41" s="62" customFormat="true" ht="15" hidden="false" customHeight="true" outlineLevel="0" collapsed="false">
      <c r="C41" s="65" t="s">
        <v>82</v>
      </c>
      <c r="D41" s="66" t="s">
        <v>83</v>
      </c>
      <c r="E41" s="40"/>
      <c r="F41" s="40"/>
      <c r="G41" s="40"/>
      <c r="H41" s="40"/>
    </row>
    <row r="42" customFormat="false" ht="18.75" hidden="false" customHeight="false" outlineLevel="0" collapsed="false">
      <c r="C42" s="61"/>
      <c r="D42" s="61"/>
      <c r="E42" s="61"/>
      <c r="F42" s="61"/>
      <c r="G42" s="61"/>
      <c r="H42" s="61"/>
    </row>
    <row r="43" customFormat="false" ht="18.75" hidden="false" customHeight="false" outlineLevel="0" collapsed="false">
      <c r="B43" s="45"/>
    </row>
    <row r="46" customFormat="false" ht="18.75" hidden="false" customHeight="false" outlineLevel="0" collapsed="false">
      <c r="B46" s="44"/>
    </row>
    <row r="49" customFormat="false" ht="18.75" hidden="false" customHeight="false" outlineLevel="0" collapsed="false">
      <c r="B49" s="45"/>
    </row>
    <row r="50" customFormat="false" ht="18.75" hidden="false" customHeight="false" outlineLevel="0" collapsed="false">
      <c r="B50" s="45"/>
    </row>
    <row r="52" customFormat="false" ht="18.75" hidden="false" customHeight="false" outlineLevel="0" collapsed="false">
      <c r="B52" s="44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15277777777778" right="0.354166666666667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8T09:22:23Z</cp:lastPrinted>
  <dcterms:modified xsi:type="dcterms:W3CDTF">2014-09-26T07:10:51Z</dcterms:modified>
  <cp:revision>0</cp:revision>
  <dc:subject/>
  <dc:title/>
</cp:coreProperties>
</file>