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  <charset val="222"/>
      </rPr>
      <t xml:space="preserve">3.5   </t>
    </r>
    <r>
      <rPr>
        <b val="true"/>
        <sz val="16"/>
        <color rgb="FF0000FF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TABLE   3.5   NUMBER OF TEACHERS BY JURISDICTION, SEX AND AMPHOE : ACADEMIC YEAR  2002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1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Noto Sans Devanagari"/>
        <family val="2"/>
      </rPr>
      <t xml:space="preserve">             กรมตำรวจ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0"/>
      </rPr>
      <t xml:space="preserve">)</t>
    </r>
  </si>
  <si>
    <t xml:space="preserve">The Royal Thai Police Department ( The Border Patrol Police School)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       Source  :  Sa Kaeo Provincial Education Office.</t>
  </si>
  <si>
    <r>
      <rPr>
        <sz val="14"/>
        <color rgb="FF0000FF"/>
        <rFont val="Noto Sans Devanagari"/>
        <family val="2"/>
      </rPr>
      <t xml:space="preserve">    หมายเหตุ </t>
    </r>
    <r>
      <rPr>
        <sz val="14"/>
        <color rgb="FF0000FF"/>
        <rFont val="Cordia New"/>
        <family val="0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ไม่นับรวมครูสังกัดกรมอาชีวศึกษา </t>
    </r>
    <r>
      <rPr>
        <sz val="14"/>
        <color rgb="FF0000FF"/>
        <rFont val="Cordia New"/>
        <family val="0"/>
        <charset val="222"/>
      </rPr>
      <t xml:space="preserve">169 </t>
    </r>
    <r>
      <rPr>
        <sz val="14"/>
        <color rgb="FF0000FF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Times New Roman"/>
      <family val="1"/>
    </font>
    <font>
      <sz val="9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4"/>
      <color rgb="FF0000FF"/>
      <name val="Cordia New"/>
      <family val="0"/>
      <charset val="222"/>
    </font>
    <font>
      <sz val="12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6" min="5" style="1" width="5.42"/>
    <col collapsed="false" customWidth="true" hidden="false" outlineLevel="0" max="7" min="7" style="1" width="6.28"/>
    <col collapsed="false" customWidth="true" hidden="false" outlineLevel="0" max="9" min="8" style="1" width="5.42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5" min="14" style="1" width="5.42"/>
    <col collapsed="false" customWidth="true" hidden="false" outlineLevel="0" max="16" min="16" style="1" width="6.28"/>
    <col collapsed="false" customWidth="true" hidden="false" outlineLevel="0" max="18" min="17" style="1" width="5.42"/>
    <col collapsed="false" customWidth="true" hidden="false" outlineLevel="0" max="19" min="19" style="1" width="6.28"/>
    <col collapsed="false" customWidth="true" hidden="false" outlineLevel="0" max="20" min="20" style="1" width="26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4.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6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1" hidden="false" customHeight="false" outlineLevel="0" collapsed="false">
      <c r="A5" s="11"/>
      <c r="B5" s="12"/>
      <c r="C5" s="13"/>
      <c r="D5" s="11"/>
      <c r="E5" s="14"/>
      <c r="F5" s="13"/>
      <c r="G5" s="13"/>
      <c r="H5" s="15" t="s">
        <v>3</v>
      </c>
      <c r="I5" s="15"/>
      <c r="J5" s="15"/>
      <c r="K5" s="14"/>
      <c r="L5" s="13"/>
      <c r="M5" s="13"/>
      <c r="N5" s="16"/>
      <c r="O5" s="8"/>
      <c r="P5" s="6"/>
      <c r="Q5" s="13"/>
      <c r="R5" s="13"/>
      <c r="S5" s="13"/>
      <c r="T5" s="12"/>
    </row>
    <row r="6" s="10" customFormat="true" ht="21" hidden="false" customHeight="false" outlineLevel="0" collapsed="false">
      <c r="A6" s="11"/>
      <c r="B6" s="12"/>
      <c r="C6" s="13"/>
      <c r="D6" s="11"/>
      <c r="E6" s="14"/>
      <c r="F6" s="13"/>
      <c r="G6" s="13"/>
      <c r="H6" s="15" t="s">
        <v>4</v>
      </c>
      <c r="I6" s="15"/>
      <c r="J6" s="15"/>
      <c r="K6" s="17" t="s">
        <v>3</v>
      </c>
      <c r="L6" s="17"/>
      <c r="M6" s="17"/>
      <c r="N6" s="18"/>
      <c r="O6" s="13"/>
      <c r="P6" s="11"/>
      <c r="T6" s="12"/>
    </row>
    <row r="7" s="10" customFormat="true" ht="21" hidden="false" customHeight="false" outlineLevel="0" collapsed="false">
      <c r="A7" s="11"/>
      <c r="B7" s="19" t="s">
        <v>5</v>
      </c>
      <c r="C7" s="19"/>
      <c r="D7" s="19"/>
      <c r="E7" s="17" t="s">
        <v>6</v>
      </c>
      <c r="F7" s="17"/>
      <c r="G7" s="17"/>
      <c r="H7" s="15" t="s">
        <v>7</v>
      </c>
      <c r="I7" s="15"/>
      <c r="J7" s="15"/>
      <c r="K7" s="17" t="s">
        <v>8</v>
      </c>
      <c r="L7" s="17"/>
      <c r="M7" s="17"/>
      <c r="N7" s="15" t="s">
        <v>9</v>
      </c>
      <c r="O7" s="15"/>
      <c r="P7" s="15"/>
      <c r="T7" s="12"/>
    </row>
    <row r="8" s="10" customFormat="true" ht="21" hidden="false" customHeight="false" outlineLevel="0" collapsed="false">
      <c r="A8" s="11"/>
      <c r="B8" s="20" t="s">
        <v>10</v>
      </c>
      <c r="C8" s="20"/>
      <c r="D8" s="20"/>
      <c r="E8" s="21" t="s">
        <v>11</v>
      </c>
      <c r="F8" s="21"/>
      <c r="G8" s="21"/>
      <c r="H8" s="20" t="s">
        <v>12</v>
      </c>
      <c r="I8" s="20"/>
      <c r="J8" s="20"/>
      <c r="K8" s="21" t="s">
        <v>12</v>
      </c>
      <c r="L8" s="21"/>
      <c r="M8" s="21"/>
      <c r="N8" s="20" t="s">
        <v>13</v>
      </c>
      <c r="O8" s="20"/>
      <c r="P8" s="20"/>
      <c r="T8" s="12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0" t="s">
        <v>15</v>
      </c>
      <c r="I9" s="20"/>
      <c r="J9" s="20"/>
      <c r="K9" s="21" t="s">
        <v>16</v>
      </c>
      <c r="L9" s="21"/>
      <c r="M9" s="21"/>
      <c r="N9" s="20" t="s">
        <v>17</v>
      </c>
      <c r="O9" s="20"/>
      <c r="P9" s="20"/>
      <c r="T9" s="12"/>
    </row>
    <row r="10" s="10" customFormat="true" ht="21" hidden="false" customHeight="false" outlineLevel="0" collapsed="false">
      <c r="A10" s="11"/>
      <c r="B10" s="25"/>
      <c r="C10" s="26"/>
      <c r="D10" s="27"/>
      <c r="E10" s="21"/>
      <c r="F10" s="26"/>
      <c r="G10" s="26"/>
      <c r="H10" s="20" t="s">
        <v>18</v>
      </c>
      <c r="I10" s="20"/>
      <c r="J10" s="20"/>
      <c r="K10" s="21" t="s">
        <v>19</v>
      </c>
      <c r="L10" s="21"/>
      <c r="M10" s="21"/>
      <c r="N10" s="22"/>
      <c r="O10" s="26"/>
      <c r="P10" s="27"/>
      <c r="T10" s="12"/>
    </row>
    <row r="11" s="10" customFormat="true" ht="21" hidden="false" customHeight="false" outlineLevel="0" collapsed="false">
      <c r="A11" s="11"/>
      <c r="B11" s="28"/>
      <c r="C11" s="29"/>
      <c r="D11" s="30"/>
      <c r="E11" s="31"/>
      <c r="F11" s="29"/>
      <c r="G11" s="29"/>
      <c r="H11" s="32" t="s">
        <v>19</v>
      </c>
      <c r="I11" s="32"/>
      <c r="J11" s="32"/>
      <c r="K11" s="33"/>
      <c r="L11" s="34"/>
      <c r="M11" s="35"/>
      <c r="N11" s="36"/>
      <c r="O11" s="29"/>
      <c r="P11" s="30"/>
      <c r="Q11" s="37"/>
      <c r="R11" s="37"/>
      <c r="S11" s="37"/>
      <c r="T11" s="12"/>
    </row>
    <row r="12" s="10" customFormat="true" ht="21" hidden="false" customHeight="false" outlineLevel="0" collapsed="false">
      <c r="A12" s="11"/>
      <c r="B12" s="15" t="s">
        <v>5</v>
      </c>
      <c r="C12" s="15" t="s">
        <v>20</v>
      </c>
      <c r="D12" s="15" t="s">
        <v>21</v>
      </c>
      <c r="E12" s="17" t="s">
        <v>5</v>
      </c>
      <c r="F12" s="38" t="s">
        <v>20</v>
      </c>
      <c r="G12" s="17" t="s">
        <v>21</v>
      </c>
      <c r="H12" s="39" t="s">
        <v>5</v>
      </c>
      <c r="I12" s="40" t="s">
        <v>20</v>
      </c>
      <c r="J12" s="41" t="s">
        <v>21</v>
      </c>
      <c r="K12" s="17" t="s">
        <v>5</v>
      </c>
      <c r="L12" s="38" t="s">
        <v>20</v>
      </c>
      <c r="M12" s="17" t="s">
        <v>21</v>
      </c>
      <c r="N12" s="42" t="s">
        <v>5</v>
      </c>
      <c r="O12" s="38" t="s">
        <v>20</v>
      </c>
      <c r="P12" s="43" t="s">
        <v>21</v>
      </c>
      <c r="Q12" s="17" t="s">
        <v>5</v>
      </c>
      <c r="R12" s="38" t="s">
        <v>20</v>
      </c>
      <c r="S12" s="17" t="s">
        <v>21</v>
      </c>
      <c r="T12" s="7"/>
    </row>
    <row r="13" s="10" customFormat="true" ht="21" hidden="false" customHeight="false" outlineLevel="0" collapsed="false">
      <c r="A13" s="44"/>
      <c r="B13" s="45" t="s">
        <v>10</v>
      </c>
      <c r="C13" s="45" t="s">
        <v>22</v>
      </c>
      <c r="D13" s="45" t="s">
        <v>23</v>
      </c>
      <c r="E13" s="46" t="s">
        <v>10</v>
      </c>
      <c r="F13" s="47" t="s">
        <v>22</v>
      </c>
      <c r="G13" s="46" t="s">
        <v>23</v>
      </c>
      <c r="H13" s="48" t="s">
        <v>10</v>
      </c>
      <c r="I13" s="47" t="s">
        <v>22</v>
      </c>
      <c r="J13" s="49" t="s">
        <v>23</v>
      </c>
      <c r="K13" s="46" t="s">
        <v>10</v>
      </c>
      <c r="L13" s="47" t="s">
        <v>22</v>
      </c>
      <c r="M13" s="46" t="s">
        <v>23</v>
      </c>
      <c r="N13" s="50" t="s">
        <v>10</v>
      </c>
      <c r="O13" s="47" t="s">
        <v>22</v>
      </c>
      <c r="P13" s="51" t="s">
        <v>23</v>
      </c>
      <c r="Q13" s="46" t="s">
        <v>10</v>
      </c>
      <c r="R13" s="47" t="s">
        <v>22</v>
      </c>
      <c r="S13" s="46" t="s">
        <v>23</v>
      </c>
      <c r="T13" s="52"/>
    </row>
    <row r="14" customFormat="false" ht="26.25" hidden="false" customHeight="true" outlineLevel="0" collapsed="false">
      <c r="A14" s="53" t="s">
        <v>24</v>
      </c>
      <c r="B14" s="54" t="n">
        <v>4480</v>
      </c>
      <c r="C14" s="54" t="n">
        <v>1688</v>
      </c>
      <c r="D14" s="54" t="n">
        <v>2792</v>
      </c>
      <c r="E14" s="55" t="n">
        <v>805</v>
      </c>
      <c r="F14" s="56" t="n">
        <v>312</v>
      </c>
      <c r="G14" s="55" t="n">
        <v>493</v>
      </c>
      <c r="H14" s="57" t="n">
        <v>3190</v>
      </c>
      <c r="I14" s="56" t="n">
        <v>1212</v>
      </c>
      <c r="J14" s="58" t="n">
        <v>1978</v>
      </c>
      <c r="K14" s="55" t="n">
        <v>328</v>
      </c>
      <c r="L14" s="56" t="n">
        <v>62</v>
      </c>
      <c r="M14" s="55" t="n">
        <v>266</v>
      </c>
      <c r="N14" s="59" t="n">
        <f aca="false">SUM(N15:N23)</f>
        <v>57</v>
      </c>
      <c r="O14" s="56" t="n">
        <v>21</v>
      </c>
      <c r="P14" s="60" t="n">
        <v>36</v>
      </c>
      <c r="Q14" s="55" t="n">
        <v>100</v>
      </c>
      <c r="R14" s="56" t="n">
        <v>81</v>
      </c>
      <c r="S14" s="55" t="n">
        <v>19</v>
      </c>
      <c r="T14" s="61" t="s">
        <v>10</v>
      </c>
    </row>
    <row r="15" customFormat="false" ht="25.5" hidden="false" customHeight="true" outlineLevel="0" collapsed="false">
      <c r="A15" s="62" t="s">
        <v>25</v>
      </c>
      <c r="B15" s="63" t="n">
        <v>895</v>
      </c>
      <c r="C15" s="63" t="n">
        <v>388</v>
      </c>
      <c r="D15" s="63" t="n">
        <v>507</v>
      </c>
      <c r="E15" s="64" t="n">
        <v>165</v>
      </c>
      <c r="F15" s="65" t="n">
        <v>60</v>
      </c>
      <c r="G15" s="66" t="n">
        <v>105</v>
      </c>
      <c r="H15" s="67" t="n">
        <v>654</v>
      </c>
      <c r="I15" s="65" t="n">
        <v>307</v>
      </c>
      <c r="J15" s="68" t="n">
        <v>347</v>
      </c>
      <c r="K15" s="64" t="n">
        <v>76</v>
      </c>
      <c r="L15" s="65" t="n">
        <v>21</v>
      </c>
      <c r="M15" s="66" t="n">
        <v>55</v>
      </c>
      <c r="N15" s="69" t="s">
        <v>26</v>
      </c>
      <c r="O15" s="65" t="s">
        <v>26</v>
      </c>
      <c r="P15" s="70" t="s">
        <v>26</v>
      </c>
      <c r="Q15" s="64" t="s">
        <v>26</v>
      </c>
      <c r="R15" s="65" t="s">
        <v>26</v>
      </c>
      <c r="S15" s="66" t="s">
        <v>26</v>
      </c>
      <c r="T15" s="71" t="s">
        <v>27</v>
      </c>
    </row>
    <row r="16" customFormat="false" ht="25.5" hidden="false" customHeight="true" outlineLevel="0" collapsed="false">
      <c r="A16" s="62" t="s">
        <v>28</v>
      </c>
      <c r="B16" s="63" t="n">
        <v>282</v>
      </c>
      <c r="C16" s="63" t="n">
        <v>113</v>
      </c>
      <c r="D16" s="63" t="n">
        <v>169</v>
      </c>
      <c r="E16" s="64" t="n">
        <v>48</v>
      </c>
      <c r="F16" s="65" t="n">
        <v>19</v>
      </c>
      <c r="G16" s="66" t="n">
        <v>29</v>
      </c>
      <c r="H16" s="67" t="n">
        <v>224</v>
      </c>
      <c r="I16" s="65" t="n">
        <v>86</v>
      </c>
      <c r="J16" s="68" t="n">
        <v>138</v>
      </c>
      <c r="K16" s="64" t="s">
        <v>26</v>
      </c>
      <c r="L16" s="72" t="s">
        <v>26</v>
      </c>
      <c r="M16" s="66" t="s">
        <v>26</v>
      </c>
      <c r="N16" s="69" t="s">
        <v>26</v>
      </c>
      <c r="O16" s="65" t="s">
        <v>26</v>
      </c>
      <c r="P16" s="70" t="s">
        <v>26</v>
      </c>
      <c r="Q16" s="64" t="n">
        <v>10</v>
      </c>
      <c r="R16" s="65" t="n">
        <v>8</v>
      </c>
      <c r="S16" s="73" t="n">
        <v>2</v>
      </c>
      <c r="T16" s="71" t="s">
        <v>29</v>
      </c>
    </row>
    <row r="17" customFormat="false" ht="25.5" hidden="false" customHeight="true" outlineLevel="0" collapsed="false">
      <c r="A17" s="62" t="s">
        <v>30</v>
      </c>
      <c r="B17" s="63" t="n">
        <v>432</v>
      </c>
      <c r="C17" s="63" t="n">
        <v>178</v>
      </c>
      <c r="D17" s="63" t="n">
        <v>254</v>
      </c>
      <c r="E17" s="64" t="n">
        <v>97</v>
      </c>
      <c r="F17" s="65" t="n">
        <v>42</v>
      </c>
      <c r="G17" s="66" t="n">
        <v>55</v>
      </c>
      <c r="H17" s="67" t="n">
        <v>335</v>
      </c>
      <c r="I17" s="65" t="n">
        <v>136</v>
      </c>
      <c r="J17" s="68" t="n">
        <v>199</v>
      </c>
      <c r="K17" s="64" t="s">
        <v>26</v>
      </c>
      <c r="L17" s="65" t="s">
        <v>26</v>
      </c>
      <c r="M17" s="66" t="s">
        <v>26</v>
      </c>
      <c r="N17" s="69" t="s">
        <v>26</v>
      </c>
      <c r="O17" s="65" t="s">
        <v>26</v>
      </c>
      <c r="P17" s="70" t="s">
        <v>26</v>
      </c>
      <c r="Q17" s="64" t="s">
        <v>26</v>
      </c>
      <c r="R17" s="65" t="s">
        <v>26</v>
      </c>
      <c r="S17" s="66" t="s">
        <v>26</v>
      </c>
      <c r="T17" s="71" t="s">
        <v>31</v>
      </c>
    </row>
    <row r="18" customFormat="false" ht="25.5" hidden="false" customHeight="true" outlineLevel="0" collapsed="false">
      <c r="A18" s="62" t="s">
        <v>32</v>
      </c>
      <c r="B18" s="63" t="n">
        <v>486</v>
      </c>
      <c r="C18" s="63" t="n">
        <v>150</v>
      </c>
      <c r="D18" s="63" t="n">
        <v>336</v>
      </c>
      <c r="E18" s="64" t="n">
        <v>99</v>
      </c>
      <c r="F18" s="65" t="n">
        <v>34</v>
      </c>
      <c r="G18" s="66" t="n">
        <v>65</v>
      </c>
      <c r="H18" s="67" t="n">
        <v>340</v>
      </c>
      <c r="I18" s="65" t="n">
        <v>105</v>
      </c>
      <c r="J18" s="68" t="n">
        <v>235</v>
      </c>
      <c r="K18" s="64" t="n">
        <v>37</v>
      </c>
      <c r="L18" s="65" t="n">
        <v>5</v>
      </c>
      <c r="M18" s="66" t="n">
        <v>32</v>
      </c>
      <c r="N18" s="69" t="s">
        <v>26</v>
      </c>
      <c r="O18" s="65" t="s">
        <v>26</v>
      </c>
      <c r="P18" s="70" t="s">
        <v>26</v>
      </c>
      <c r="Q18" s="64" t="n">
        <f aca="false">SUM(R18:S18)</f>
        <v>10</v>
      </c>
      <c r="R18" s="65" t="n">
        <v>6</v>
      </c>
      <c r="S18" s="66" t="n">
        <v>4</v>
      </c>
      <c r="T18" s="71" t="s">
        <v>33</v>
      </c>
    </row>
    <row r="19" customFormat="false" ht="25.5" hidden="false" customHeight="true" outlineLevel="0" collapsed="false">
      <c r="A19" s="62" t="s">
        <v>34</v>
      </c>
      <c r="B19" s="63" t="n">
        <v>655</v>
      </c>
      <c r="C19" s="63" t="n">
        <v>243</v>
      </c>
      <c r="D19" s="63" t="n">
        <v>412</v>
      </c>
      <c r="E19" s="64" t="n">
        <v>102</v>
      </c>
      <c r="F19" s="65" t="n">
        <v>50</v>
      </c>
      <c r="G19" s="66" t="n">
        <v>52</v>
      </c>
      <c r="H19" s="67" t="n">
        <v>524</v>
      </c>
      <c r="I19" s="65" t="n">
        <v>190</v>
      </c>
      <c r="J19" s="68" t="n">
        <v>334</v>
      </c>
      <c r="K19" s="64" t="n">
        <f aca="false">SUM(L19:M19)</f>
        <v>29</v>
      </c>
      <c r="L19" s="65" t="n">
        <v>3</v>
      </c>
      <c r="M19" s="66" t="n">
        <v>26</v>
      </c>
      <c r="N19" s="69" t="s">
        <v>26</v>
      </c>
      <c r="O19" s="65" t="s">
        <v>26</v>
      </c>
      <c r="P19" s="70" t="s">
        <v>26</v>
      </c>
      <c r="Q19" s="64" t="s">
        <v>26</v>
      </c>
      <c r="R19" s="65" t="s">
        <v>26</v>
      </c>
      <c r="S19" s="66" t="s">
        <v>26</v>
      </c>
      <c r="T19" s="71" t="s">
        <v>35</v>
      </c>
    </row>
    <row r="20" customFormat="false" ht="25.5" hidden="false" customHeight="true" outlineLevel="0" collapsed="false">
      <c r="A20" s="62" t="s">
        <v>36</v>
      </c>
      <c r="B20" s="63" t="n">
        <v>811</v>
      </c>
      <c r="C20" s="63" t="n">
        <v>255</v>
      </c>
      <c r="D20" s="63" t="n">
        <v>556</v>
      </c>
      <c r="E20" s="64" t="n">
        <v>122</v>
      </c>
      <c r="F20" s="65" t="n">
        <v>38</v>
      </c>
      <c r="G20" s="66" t="n">
        <v>84</v>
      </c>
      <c r="H20" s="67" t="n">
        <v>425</v>
      </c>
      <c r="I20" s="65" t="n">
        <v>148</v>
      </c>
      <c r="J20" s="68" t="n">
        <v>277</v>
      </c>
      <c r="K20" s="64" t="n">
        <v>186</v>
      </c>
      <c r="L20" s="65" t="n">
        <v>33</v>
      </c>
      <c r="M20" s="66" t="n">
        <v>153</v>
      </c>
      <c r="N20" s="69" t="n">
        <f aca="false">SUM(O20:P20)</f>
        <v>57</v>
      </c>
      <c r="O20" s="65" t="n">
        <v>21</v>
      </c>
      <c r="P20" s="70" t="n">
        <v>36</v>
      </c>
      <c r="Q20" s="64" t="n">
        <v>21</v>
      </c>
      <c r="R20" s="65" t="n">
        <v>15</v>
      </c>
      <c r="S20" s="73" t="n">
        <v>6</v>
      </c>
      <c r="T20" s="71" t="s">
        <v>37</v>
      </c>
    </row>
    <row r="21" customFormat="false" ht="25.5" hidden="false" customHeight="true" outlineLevel="0" collapsed="false">
      <c r="A21" s="62" t="s">
        <v>38</v>
      </c>
      <c r="B21" s="63" t="n">
        <v>411</v>
      </c>
      <c r="C21" s="63" t="n">
        <v>149</v>
      </c>
      <c r="D21" s="63" t="n">
        <v>262</v>
      </c>
      <c r="E21" s="64" t="n">
        <v>64</v>
      </c>
      <c r="F21" s="65" t="n">
        <v>25</v>
      </c>
      <c r="G21" s="66" t="n">
        <v>39</v>
      </c>
      <c r="H21" s="67" t="n">
        <v>337</v>
      </c>
      <c r="I21" s="65" t="n">
        <v>115</v>
      </c>
      <c r="J21" s="68" t="n">
        <v>222</v>
      </c>
      <c r="K21" s="64" t="s">
        <v>26</v>
      </c>
      <c r="L21" s="65" t="s">
        <v>26</v>
      </c>
      <c r="M21" s="66" t="s">
        <v>26</v>
      </c>
      <c r="N21" s="69" t="s">
        <v>26</v>
      </c>
      <c r="O21" s="65" t="s">
        <v>26</v>
      </c>
      <c r="P21" s="70" t="s">
        <v>26</v>
      </c>
      <c r="Q21" s="64" t="n">
        <v>10</v>
      </c>
      <c r="R21" s="65" t="n">
        <v>9</v>
      </c>
      <c r="S21" s="66" t="n">
        <v>1</v>
      </c>
      <c r="T21" s="71" t="s">
        <v>39</v>
      </c>
    </row>
    <row r="22" customFormat="false" ht="25.5" hidden="false" customHeight="true" outlineLevel="0" collapsed="false">
      <c r="A22" s="62" t="s">
        <v>40</v>
      </c>
      <c r="B22" s="63" t="n">
        <v>209</v>
      </c>
      <c r="C22" s="63" t="n">
        <v>85</v>
      </c>
      <c r="D22" s="63" t="n">
        <v>124</v>
      </c>
      <c r="E22" s="64" t="n">
        <v>53</v>
      </c>
      <c r="F22" s="65" t="n">
        <v>21</v>
      </c>
      <c r="G22" s="66" t="n">
        <v>32</v>
      </c>
      <c r="H22" s="67" t="n">
        <v>156</v>
      </c>
      <c r="I22" s="65" t="n">
        <v>64</v>
      </c>
      <c r="J22" s="68" t="n">
        <v>92</v>
      </c>
      <c r="K22" s="64" t="s">
        <v>26</v>
      </c>
      <c r="L22" s="65" t="s">
        <v>26</v>
      </c>
      <c r="M22" s="66" t="s">
        <v>26</v>
      </c>
      <c r="N22" s="69" t="s">
        <v>26</v>
      </c>
      <c r="O22" s="65" t="s">
        <v>26</v>
      </c>
      <c r="P22" s="70" t="s">
        <v>26</v>
      </c>
      <c r="Q22" s="64" t="s">
        <v>26</v>
      </c>
      <c r="R22" s="65" t="s">
        <v>26</v>
      </c>
      <c r="S22" s="66" t="s">
        <v>26</v>
      </c>
      <c r="T22" s="71" t="s">
        <v>41</v>
      </c>
    </row>
    <row r="23" customFormat="false" ht="27" hidden="false" customHeight="true" outlineLevel="0" collapsed="false">
      <c r="A23" s="74" t="s">
        <v>42</v>
      </c>
      <c r="B23" s="75" t="n">
        <v>299</v>
      </c>
      <c r="C23" s="75" t="n">
        <v>127</v>
      </c>
      <c r="D23" s="75" t="n">
        <v>172</v>
      </c>
      <c r="E23" s="76" t="n">
        <v>55</v>
      </c>
      <c r="F23" s="77" t="n">
        <v>23</v>
      </c>
      <c r="G23" s="78" t="n">
        <v>32</v>
      </c>
      <c r="H23" s="79" t="n">
        <v>195</v>
      </c>
      <c r="I23" s="77" t="n">
        <v>61</v>
      </c>
      <c r="J23" s="80" t="n">
        <v>134</v>
      </c>
      <c r="K23" s="81" t="s">
        <v>26</v>
      </c>
      <c r="L23" s="77" t="s">
        <v>26</v>
      </c>
      <c r="M23" s="78" t="s">
        <v>26</v>
      </c>
      <c r="N23" s="76" t="s">
        <v>26</v>
      </c>
      <c r="O23" s="77" t="s">
        <v>26</v>
      </c>
      <c r="P23" s="82" t="s">
        <v>26</v>
      </c>
      <c r="Q23" s="81" t="n">
        <v>49</v>
      </c>
      <c r="R23" s="77" t="n">
        <v>43</v>
      </c>
      <c r="S23" s="78" t="n">
        <v>6</v>
      </c>
      <c r="T23" s="83" t="s">
        <v>43</v>
      </c>
    </row>
    <row r="24" customFormat="false" ht="28.5" hidden="false" customHeight="true" outlineLevel="0" collapsed="false">
      <c r="B24" s="66"/>
      <c r="C24" s="84" t="s">
        <v>44</v>
      </c>
      <c r="D24" s="73"/>
      <c r="E24" s="85"/>
      <c r="F24" s="84"/>
      <c r="G24" s="85"/>
      <c r="H24" s="85"/>
      <c r="I24" s="84"/>
      <c r="J24" s="84"/>
      <c r="K24" s="86"/>
      <c r="L24" s="84"/>
      <c r="M24" s="87" t="s">
        <v>45</v>
      </c>
      <c r="N24" s="87"/>
      <c r="O24" s="87"/>
      <c r="P24" s="87"/>
      <c r="Q24" s="87"/>
      <c r="R24" s="87"/>
      <c r="S24" s="87"/>
      <c r="T24" s="86"/>
    </row>
    <row r="25" customFormat="false" ht="21.75" hidden="false" customHeight="true" outlineLevel="0" collapsed="false">
      <c r="B25" s="66"/>
      <c r="C25" s="88" t="s">
        <v>46</v>
      </c>
      <c r="D25" s="73"/>
      <c r="E25" s="89"/>
      <c r="F25" s="89"/>
      <c r="G25" s="89"/>
      <c r="H25" s="89"/>
      <c r="I25" s="89"/>
      <c r="J25" s="89"/>
      <c r="K25" s="90" t="s">
        <v>47</v>
      </c>
      <c r="L25" s="91"/>
      <c r="M25" s="89"/>
      <c r="N25" s="89"/>
      <c r="O25" s="89"/>
      <c r="P25" s="89"/>
      <c r="Q25" s="89"/>
      <c r="R25" s="89"/>
      <c r="S25" s="89"/>
      <c r="T25" s="89"/>
    </row>
    <row r="26" customFormat="false" ht="21.75" hidden="false" customHeight="false" outlineLevel="0" collapsed="false">
      <c r="B26" s="92" t="s">
        <v>48</v>
      </c>
      <c r="C26" s="92"/>
      <c r="D26" s="92"/>
      <c r="E26" s="92"/>
      <c r="F26" s="92"/>
      <c r="G26" s="92"/>
      <c r="H26" s="92"/>
      <c r="I26" s="92"/>
    </row>
    <row r="27" customFormat="false" ht="21" hidden="false" customHeight="false" outlineLevel="0" collapsed="false">
      <c r="D27" s="73"/>
    </row>
    <row r="29" customFormat="false" ht="21" hidden="false" customHeight="false" outlineLevel="0" collapsed="false">
      <c r="A29" s="93"/>
    </row>
    <row r="30" customFormat="false" ht="21" hidden="false" customHeight="false" outlineLevel="0" collapsed="false">
      <c r="A30" s="93"/>
    </row>
    <row r="31" customFormat="false" ht="21" hidden="false" customHeight="false" outlineLevel="0" collapsed="false">
      <c r="A31" s="93"/>
    </row>
    <row r="32" customFormat="false" ht="21" hidden="false" customHeight="false" outlineLevel="0" collapsed="false">
      <c r="A32" s="93"/>
    </row>
    <row r="33" customFormat="false" ht="21" hidden="false" customHeight="false" outlineLevel="0" collapsed="false">
      <c r="A33" s="93"/>
    </row>
    <row r="34" customFormat="false" ht="21" hidden="false" customHeight="false" outlineLevel="0" collapsed="false">
      <c r="A34" s="93"/>
    </row>
    <row r="35" customFormat="false" ht="21" hidden="false" customHeight="false" outlineLevel="0" collapsed="false">
      <c r="A35" s="93"/>
    </row>
    <row r="36" customFormat="false" ht="21" hidden="false" customHeight="false" outlineLevel="0" collapsed="false">
      <c r="A36" s="93"/>
    </row>
    <row r="37" customFormat="false" ht="21" hidden="false" customHeight="false" outlineLevel="0" collapsed="false">
      <c r="A37" s="93"/>
    </row>
    <row r="38" customFormat="false" ht="21" hidden="false" customHeight="false" outlineLevel="0" collapsed="false">
      <c r="A38" s="93"/>
    </row>
    <row r="39" customFormat="false" ht="21" hidden="false" customHeight="false" outlineLevel="0" collapsed="false">
      <c r="A39" s="93"/>
    </row>
    <row r="40" customFormat="false" ht="21" hidden="false" customHeight="false" outlineLevel="0" collapsed="false">
      <c r="A40" s="93"/>
    </row>
    <row r="41" customFormat="false" ht="21" hidden="false" customHeight="false" outlineLevel="0" collapsed="false">
      <c r="A41" s="93"/>
    </row>
    <row r="42" customFormat="false" ht="21" hidden="false" customHeight="false" outlineLevel="0" collapsed="false">
      <c r="A42" s="93"/>
    </row>
    <row r="43" customFormat="false" ht="21" hidden="false" customHeight="false" outlineLevel="0" collapsed="false">
      <c r="A43" s="93"/>
    </row>
    <row r="44" customFormat="false" ht="21" hidden="false" customHeight="false" outlineLevel="0" collapsed="false">
      <c r="A44" s="93"/>
    </row>
    <row r="45" customFormat="false" ht="21" hidden="false" customHeight="false" outlineLevel="0" collapsed="false">
      <c r="A45" s="93"/>
    </row>
    <row r="46" customFormat="false" ht="21" hidden="false" customHeight="false" outlineLevel="0" collapsed="false">
      <c r="A46" s="93"/>
    </row>
    <row r="47" customFormat="false" ht="21" hidden="false" customHeight="false" outlineLevel="0" collapsed="false">
      <c r="A47" s="93"/>
    </row>
    <row r="48" customFormat="false" ht="21" hidden="false" customHeight="false" outlineLevel="0" collapsed="false">
      <c r="A48" s="93"/>
    </row>
    <row r="49" customFormat="false" ht="21" hidden="false" customHeight="false" outlineLevel="0" collapsed="false">
      <c r="A49" s="93"/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1:53Z</dcterms:created>
  <dc:creator>nso</dc:creator>
  <dc:description/>
  <dc:language>en-US</dc:language>
  <cp:lastModifiedBy>nso</cp:lastModifiedBy>
  <dcterms:modified xsi:type="dcterms:W3CDTF">2004-06-23T09:58:06Z</dcterms:modified>
  <cp:revision>0</cp:revision>
  <dc:subject/>
  <dc:title/>
</cp:coreProperties>
</file>