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มหาสารคาม</t>
    </r>
  </si>
  <si>
    <t xml:space="preserve">  Source:   Maha Sarakh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670690454.41</v>
      </c>
      <c r="F8" s="30" t="n">
        <f aca="false">SUM(F9:F21)</f>
        <v>278676489.88</v>
      </c>
      <c r="G8" s="30" t="n">
        <f aca="false">SUM(G9:G21)</f>
        <v>105492334.44</v>
      </c>
      <c r="H8" s="30" t="n">
        <f aca="false">SUM(H9:H21)</f>
        <v>0</v>
      </c>
      <c r="I8" s="30" t="n">
        <f aca="false">SUM(I9:I21)</f>
        <v>246939465.99</v>
      </c>
      <c r="J8" s="30" t="n">
        <f aca="false">SUM(J9:J21)</f>
        <v>26376078.66</v>
      </c>
      <c r="K8" s="30" t="n">
        <f aca="false">SUM(K9:K21)</f>
        <v>11435585.44</v>
      </c>
      <c r="L8" s="30" t="n">
        <f aca="false">SUM(L9:L21)</f>
        <v>1770500</v>
      </c>
      <c r="M8" s="31" t="s">
        <v>15</v>
      </c>
    </row>
    <row r="9" customFormat="false" ht="18.75" hidden="false" customHeight="false" outlineLevel="0" collapsed="false">
      <c r="A9" s="32" t="s">
        <v>24</v>
      </c>
      <c r="B9" s="18"/>
      <c r="C9" s="33"/>
      <c r="D9" s="34"/>
      <c r="E9" s="35" t="n">
        <f aca="false">SUM(F9:L9)</f>
        <v>372297627.55</v>
      </c>
      <c r="F9" s="35" t="n">
        <v>111904096.27</v>
      </c>
      <c r="G9" s="35" t="n">
        <v>73121562.41</v>
      </c>
      <c r="H9" s="35" t="n">
        <v>0</v>
      </c>
      <c r="I9" s="35" t="n">
        <v>164672270.03</v>
      </c>
      <c r="J9" s="35" t="n">
        <v>14643334.4</v>
      </c>
      <c r="K9" s="35" t="n">
        <v>7245164.44</v>
      </c>
      <c r="L9" s="35" t="n">
        <v>711200</v>
      </c>
      <c r="M9" s="36" t="s">
        <v>25</v>
      </c>
    </row>
    <row r="10" customFormat="false" ht="18.75" hidden="false" customHeight="false" outlineLevel="0" collapsed="false">
      <c r="A10" s="32" t="s">
        <v>26</v>
      </c>
      <c r="B10" s="18"/>
      <c r="C10" s="33"/>
      <c r="D10" s="34"/>
      <c r="E10" s="35" t="n">
        <f aca="false">SUM(F10:L10)</f>
        <v>5495616.56</v>
      </c>
      <c r="F10" s="35" t="n">
        <v>3543807.3</v>
      </c>
      <c r="G10" s="35" t="n">
        <v>374213.16</v>
      </c>
      <c r="H10" s="35" t="n">
        <v>0</v>
      </c>
      <c r="I10" s="35" t="n">
        <v>1506815.1</v>
      </c>
      <c r="J10" s="35" t="n">
        <v>0</v>
      </c>
      <c r="K10" s="35" t="n">
        <v>40081</v>
      </c>
      <c r="L10" s="35" t="n">
        <v>30700</v>
      </c>
      <c r="M10" s="36" t="s">
        <v>27</v>
      </c>
    </row>
    <row r="11" customFormat="false" ht="18.75" hidden="false" customHeight="false" outlineLevel="0" collapsed="false">
      <c r="A11" s="32" t="s">
        <v>28</v>
      </c>
      <c r="B11" s="18"/>
      <c r="C11" s="33"/>
      <c r="D11" s="34"/>
      <c r="E11" s="35" t="n">
        <f aca="false">SUM(F11:L11)</f>
        <v>52401939.82</v>
      </c>
      <c r="F11" s="35" t="n">
        <v>32388395.59</v>
      </c>
      <c r="G11" s="35" t="n">
        <v>5543572.53</v>
      </c>
      <c r="H11" s="35" t="n">
        <v>0</v>
      </c>
      <c r="I11" s="35" t="n">
        <v>11511973.12</v>
      </c>
      <c r="J11" s="35" t="n">
        <v>1998538.58</v>
      </c>
      <c r="K11" s="35" t="n">
        <v>756560</v>
      </c>
      <c r="L11" s="35" t="n">
        <v>202900</v>
      </c>
      <c r="M11" s="36" t="s">
        <v>29</v>
      </c>
    </row>
    <row r="12" customFormat="false" ht="18.75" hidden="false" customHeight="false" outlineLevel="0" collapsed="false">
      <c r="A12" s="32" t="s">
        <v>30</v>
      </c>
      <c r="B12" s="18"/>
      <c r="C12" s="33"/>
      <c r="D12" s="34"/>
      <c r="E12" s="35" t="n">
        <f aca="false">SUM(F12:L12)</f>
        <v>38950667.9</v>
      </c>
      <c r="F12" s="35" t="n">
        <v>20531310.23</v>
      </c>
      <c r="G12" s="35" t="n">
        <v>6523581.83</v>
      </c>
      <c r="H12" s="35" t="n">
        <v>0</v>
      </c>
      <c r="I12" s="35" t="n">
        <v>9543516.14</v>
      </c>
      <c r="J12" s="35" t="n">
        <v>1938693.7</v>
      </c>
      <c r="K12" s="35" t="n">
        <v>240066</v>
      </c>
      <c r="L12" s="35" t="n">
        <v>173500</v>
      </c>
      <c r="M12" s="36" t="s">
        <v>31</v>
      </c>
    </row>
    <row r="13" customFormat="false" ht="18.75" hidden="false" customHeight="false" outlineLevel="0" collapsed="false">
      <c r="A13" s="32" t="s">
        <v>32</v>
      </c>
      <c r="B13" s="18"/>
      <c r="C13" s="33"/>
      <c r="D13" s="34"/>
      <c r="E13" s="35" t="n">
        <f aca="false">SUM(F13:L13)</f>
        <v>31230021.32</v>
      </c>
      <c r="F13" s="35" t="n">
        <v>18507315.41</v>
      </c>
      <c r="G13" s="35" t="n">
        <v>2735315.36</v>
      </c>
      <c r="H13" s="35" t="n">
        <v>0</v>
      </c>
      <c r="I13" s="35" t="n">
        <v>9301084.87</v>
      </c>
      <c r="J13" s="35" t="n">
        <v>214813.68</v>
      </c>
      <c r="K13" s="35" t="n">
        <v>337092</v>
      </c>
      <c r="L13" s="35" t="n">
        <v>134400</v>
      </c>
      <c r="M13" s="36" t="s">
        <v>33</v>
      </c>
    </row>
    <row r="14" customFormat="false" ht="18.75" hidden="false" customHeight="false" outlineLevel="0" collapsed="false">
      <c r="A14" s="32" t="s">
        <v>34</v>
      </c>
      <c r="B14" s="18"/>
      <c r="C14" s="33"/>
      <c r="D14" s="34"/>
      <c r="E14" s="35" t="n">
        <f aca="false">SUM(F14:L14)</f>
        <v>50168230.74</v>
      </c>
      <c r="F14" s="35" t="n">
        <v>18712897.79</v>
      </c>
      <c r="G14" s="35" t="n">
        <v>8576128.71</v>
      </c>
      <c r="H14" s="35" t="n">
        <v>0</v>
      </c>
      <c r="I14" s="35" t="n">
        <v>18892605.72</v>
      </c>
      <c r="J14" s="35" t="n">
        <v>2745789.52</v>
      </c>
      <c r="K14" s="35" t="n">
        <v>1153809</v>
      </c>
      <c r="L14" s="35" t="n">
        <v>87000</v>
      </c>
      <c r="M14" s="36" t="s">
        <v>35</v>
      </c>
    </row>
    <row r="15" customFormat="false" ht="18.75" hidden="false" customHeight="false" outlineLevel="0" collapsed="false">
      <c r="A15" s="32" t="s">
        <v>36</v>
      </c>
      <c r="B15" s="18"/>
      <c r="C15" s="33"/>
      <c r="D15" s="34"/>
      <c r="E15" s="35" t="n">
        <f aca="false">SUM(F15:L15)</f>
        <v>20070968.36</v>
      </c>
      <c r="F15" s="35" t="n">
        <v>11173051.51</v>
      </c>
      <c r="G15" s="35" t="n">
        <v>910122.85</v>
      </c>
      <c r="H15" s="35" t="n">
        <v>0</v>
      </c>
      <c r="I15" s="35" t="n">
        <v>7075800.51</v>
      </c>
      <c r="J15" s="35" t="n">
        <v>642070.49</v>
      </c>
      <c r="K15" s="35" t="n">
        <v>229923</v>
      </c>
      <c r="L15" s="35" t="n">
        <v>40000</v>
      </c>
      <c r="M15" s="36" t="s">
        <v>37</v>
      </c>
    </row>
    <row r="16" customFormat="false" ht="18.75" hidden="false" customHeight="false" outlineLevel="0" collapsed="false">
      <c r="A16" s="32" t="s">
        <v>38</v>
      </c>
      <c r="B16" s="18"/>
      <c r="C16" s="12"/>
      <c r="D16" s="37"/>
      <c r="E16" s="35" t="n">
        <f aca="false">SUM(F16:L16)</f>
        <v>35563378.53</v>
      </c>
      <c r="F16" s="35" t="n">
        <v>18556304.69</v>
      </c>
      <c r="G16" s="35" t="n">
        <v>3632163.16</v>
      </c>
      <c r="H16" s="35" t="n">
        <v>0</v>
      </c>
      <c r="I16" s="35" t="n">
        <v>8747813.69</v>
      </c>
      <c r="J16" s="35" t="n">
        <v>3794213.99</v>
      </c>
      <c r="K16" s="35" t="n">
        <v>713083</v>
      </c>
      <c r="L16" s="35" t="n">
        <v>119800</v>
      </c>
      <c r="M16" s="36" t="s">
        <v>39</v>
      </c>
    </row>
    <row r="17" customFormat="false" ht="18.75" hidden="false" customHeight="false" outlineLevel="0" collapsed="false">
      <c r="A17" s="32" t="s">
        <v>40</v>
      </c>
      <c r="C17" s="12"/>
      <c r="D17" s="37"/>
      <c r="E17" s="35" t="n">
        <f aca="false">SUM(F17:L17)</f>
        <v>41211639.03</v>
      </c>
      <c r="F17" s="35" t="n">
        <v>27759293.02</v>
      </c>
      <c r="G17" s="35" t="n">
        <v>2925940</v>
      </c>
      <c r="H17" s="35" t="n">
        <v>0</v>
      </c>
      <c r="I17" s="35" t="n">
        <v>9442413.14</v>
      </c>
      <c r="J17" s="35" t="n">
        <v>385466.87</v>
      </c>
      <c r="K17" s="35" t="n">
        <v>560126</v>
      </c>
      <c r="L17" s="35" t="n">
        <v>138400</v>
      </c>
      <c r="M17" s="36" t="s">
        <v>41</v>
      </c>
    </row>
    <row r="18" customFormat="false" ht="18.75" hidden="false" customHeight="false" outlineLevel="0" collapsed="false">
      <c r="A18" s="32" t="s">
        <v>42</v>
      </c>
      <c r="C18" s="12"/>
      <c r="D18" s="37"/>
      <c r="E18" s="35" t="n">
        <f aca="false">SUM(F18:L18)</f>
        <v>8773653.81</v>
      </c>
      <c r="F18" s="35" t="n">
        <v>5504963.94</v>
      </c>
      <c r="G18" s="35" t="n">
        <v>279727.9</v>
      </c>
      <c r="H18" s="35" t="n">
        <v>0</v>
      </c>
      <c r="I18" s="35" t="n">
        <v>2805529.72</v>
      </c>
      <c r="J18" s="35" t="n">
        <v>12799.25</v>
      </c>
      <c r="K18" s="35" t="n">
        <v>101633</v>
      </c>
      <c r="L18" s="35" t="n">
        <v>69000</v>
      </c>
      <c r="M18" s="36" t="s">
        <v>43</v>
      </c>
    </row>
    <row r="19" customFormat="false" ht="18.75" hidden="false" customHeight="false" outlineLevel="0" collapsed="false">
      <c r="A19" s="32" t="s">
        <v>44</v>
      </c>
      <c r="C19" s="12"/>
      <c r="D19" s="37"/>
      <c r="E19" s="35" t="n">
        <f aca="false">SUM(F19:L19)</f>
        <v>6608313.38</v>
      </c>
      <c r="F19" s="35" t="n">
        <v>4598683.84</v>
      </c>
      <c r="G19" s="35" t="n">
        <v>252030.8</v>
      </c>
      <c r="H19" s="35" t="n">
        <v>0</v>
      </c>
      <c r="I19" s="35" t="n">
        <v>1726130.56</v>
      </c>
      <c r="J19" s="35" t="n">
        <v>98.18</v>
      </c>
      <c r="K19" s="35" t="n">
        <v>6970</v>
      </c>
      <c r="L19" s="35" t="n">
        <v>24400</v>
      </c>
      <c r="M19" s="36" t="s">
        <v>45</v>
      </c>
    </row>
    <row r="20" customFormat="false" ht="18.75" hidden="false" customHeight="false" outlineLevel="0" collapsed="false">
      <c r="A20" s="32" t="s">
        <v>46</v>
      </c>
      <c r="C20" s="12"/>
      <c r="D20" s="37"/>
      <c r="E20" s="35" t="n">
        <f aca="false">SUM(F20:L20)</f>
        <v>7918397.41</v>
      </c>
      <c r="F20" s="35" t="n">
        <v>5496370.29</v>
      </c>
      <c r="G20" s="35" t="n">
        <v>617975.73</v>
      </c>
      <c r="H20" s="35" t="n">
        <v>0</v>
      </c>
      <c r="I20" s="35" t="n">
        <v>1713513.39</v>
      </c>
      <c r="J20" s="35" t="n">
        <v>260</v>
      </c>
      <c r="K20" s="35" t="n">
        <v>51078</v>
      </c>
      <c r="L20" s="35" t="n">
        <v>39200</v>
      </c>
      <c r="M20" s="36" t="s">
        <v>47</v>
      </c>
    </row>
    <row r="21" customFormat="false" ht="18.75" hidden="false" customHeight="false" outlineLevel="0" collapsed="false">
      <c r="A21" s="32" t="s">
        <v>48</v>
      </c>
      <c r="C21" s="12"/>
      <c r="D21" s="37"/>
      <c r="E21" s="35" t="n">
        <f aca="false">SUM(F21:L21)</f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6" t="s">
        <v>49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38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8.75" hidden="false" customHeight="false" outlineLevel="0" collapsed="false">
      <c r="B24" s="41" t="s">
        <v>50</v>
      </c>
    </row>
    <row r="25" customFormat="false" ht="18.75" hidden="false" customHeight="false" outlineLevel="0" collapsed="false">
      <c r="B25" s="18" t="s">
        <v>5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7T02:43:04Z</cp:lastPrinted>
  <dcterms:modified xsi:type="dcterms:W3CDTF">2014-11-03T07:59:12Z</dcterms:modified>
  <cp:revision>0</cp:revision>
  <dc:subject/>
  <dc:title/>
</cp:coreProperties>
</file>