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TOOLS INFORMATION TECHNOLOGY IN HOUSEHOLD BY PROVINCE OF CENTRAL REGION AND AREA : 2004</t>
  </si>
  <si>
    <t xml:space="preserve">จังหวัด</t>
  </si>
  <si>
    <r>
      <rPr>
        <b val="true"/>
        <sz val="11"/>
        <rFont val="Noto Sans Devanagari"/>
        <family val="2"/>
      </rPr>
      <t xml:space="preserve">จำนวนเครื่องมือ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b val="true"/>
        <sz val="11"/>
        <rFont val="Noto Sans Devanagari"/>
        <family val="2"/>
      </rPr>
      <t xml:space="preserve">เทคโนโลยีสารสนเทศ ต่อ </t>
    </r>
    <r>
      <rPr>
        <b val="true"/>
        <sz val="11"/>
        <rFont val="AngsanaUPC"/>
        <family val="1"/>
        <charset val="222"/>
      </rPr>
      <t xml:space="preserve">100 </t>
    </r>
    <r>
      <rPr>
        <b val="true"/>
        <sz val="11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b val="true"/>
        <sz val="11"/>
        <rFont val="AngsanaUPC"/>
        <family val="1"/>
        <charset val="222"/>
      </rPr>
      <t xml:space="preserve"> (1,000 </t>
    </r>
    <r>
      <rPr>
        <b val="true"/>
        <sz val="11"/>
        <rFont val="Noto Sans Devanagari"/>
        <family val="2"/>
      </rPr>
      <t xml:space="preserve">เครื่อง </t>
    </r>
    <r>
      <rPr>
        <b val="true"/>
        <sz val="11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กลาง</t>
  </si>
  <si>
    <t xml:space="preserve">Central Region</t>
  </si>
  <si>
    <t xml:space="preserve">     ในเขตเทศบาล</t>
  </si>
  <si>
    <t xml:space="preserve">Municipal area</t>
  </si>
  <si>
    <t xml:space="preserve">     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ra Nakhon S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o Kaoe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un Buri</t>
  </si>
  <si>
    <t xml:space="preserve">นครปฐม</t>
  </si>
  <si>
    <t xml:space="preserve">Nakhon Pathom</t>
  </si>
  <si>
    <t xml:space="preserve">สมุทรสาคร</t>
  </si>
  <si>
    <t xml:space="preserve">Samut Sakron</t>
  </si>
  <si>
    <t xml:space="preserve">สมุทรสงคราม</t>
  </si>
  <si>
    <t xml:space="preserve">Samut Songkram</t>
  </si>
  <si>
    <t xml:space="preserve">เพชรบุรี</t>
  </si>
  <si>
    <t xml:space="preserve">P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Note:  The computer is enumerated both of personal computer and notebook.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1 Quarter  2004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40520</xdr:colOff>
      <xdr:row>41</xdr:row>
      <xdr:rowOff>0</xdr:rowOff>
    </xdr:from>
    <xdr:to>
      <xdr:col>14</xdr:col>
      <xdr:colOff>262080</xdr:colOff>
      <xdr:row>42</xdr:row>
      <xdr:rowOff>200160</xdr:rowOff>
    </xdr:to>
    <xdr:sp>
      <xdr:nvSpPr>
        <xdr:cNvPr id="0" name="Text 1"/>
        <xdr:cNvSpPr/>
      </xdr:nvSpPr>
      <xdr:spPr>
        <a:xfrm>
          <a:off x="13794480" y="7101720"/>
          <a:ext cx="376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0</xdr:colOff>
      <xdr:row>0</xdr:row>
      <xdr:rowOff>0</xdr:rowOff>
    </xdr:from>
    <xdr:to>
      <xdr:col>15</xdr:col>
      <xdr:colOff>1080</xdr:colOff>
      <xdr:row>4</xdr:row>
      <xdr:rowOff>162360</xdr:rowOff>
    </xdr:to>
    <xdr:sp>
      <xdr:nvSpPr>
        <xdr:cNvPr id="1" name="Text 2"/>
        <xdr:cNvSpPr/>
      </xdr:nvSpPr>
      <xdr:spPr>
        <a:xfrm>
          <a:off x="14344560" y="0"/>
          <a:ext cx="40680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14"/>
    <col collapsed="false" customWidth="true" hidden="false" outlineLevel="0" max="5" min="5" style="1" width="11.71"/>
    <col collapsed="false" customWidth="true" hidden="false" outlineLevel="0" max="8" min="6" style="1" width="10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2.14"/>
    <col collapsed="false" customWidth="true" hidden="false" outlineLevel="0" max="13" min="13" style="1" width="25.99"/>
    <col collapsed="false" customWidth="true" hidden="false" outlineLevel="0" max="14" min="14" style="1" width="0.14"/>
    <col collapsed="false" customWidth="true" hidden="false" outlineLevel="0" max="15" min="15" style="1" width="8.28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10" customFormat="true" ht="21" hidden="false" customHeight="false" outlineLevel="0" collapsed="false">
      <c r="A2" s="7"/>
      <c r="B2" s="7" t="s">
        <v>2</v>
      </c>
      <c r="C2" s="5" t="n">
        <v>4</v>
      </c>
      <c r="D2" s="7" t="s">
        <v>3</v>
      </c>
      <c r="E2" s="7"/>
      <c r="F2" s="7"/>
      <c r="G2" s="7"/>
      <c r="H2" s="8"/>
      <c r="I2" s="7"/>
      <c r="J2" s="7"/>
      <c r="K2" s="7"/>
      <c r="L2" s="7"/>
      <c r="M2" s="7"/>
      <c r="N2" s="7"/>
      <c r="O2" s="9"/>
      <c r="P2" s="9"/>
      <c r="Q2" s="9"/>
    </row>
    <row r="3" customFormat="false" ht="8.2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6" customFormat="true" ht="14.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 t="s">
        <v>5</v>
      </c>
      <c r="J4" s="13"/>
      <c r="K4" s="13"/>
      <c r="L4" s="14" t="s">
        <v>6</v>
      </c>
      <c r="M4" s="14"/>
      <c r="N4" s="14"/>
      <c r="O4" s="15"/>
      <c r="P4" s="15"/>
      <c r="Q4" s="15"/>
    </row>
    <row r="5" s="16" customFormat="true" ht="14.1" hidden="false" customHeight="true" outlineLevel="0" collapsed="false">
      <c r="A5" s="11"/>
      <c r="B5" s="11"/>
      <c r="C5" s="11"/>
      <c r="D5" s="11"/>
      <c r="E5" s="17"/>
      <c r="F5" s="18" t="s">
        <v>7</v>
      </c>
      <c r="G5" s="18"/>
      <c r="H5" s="18"/>
      <c r="I5" s="18" t="s">
        <v>8</v>
      </c>
      <c r="J5" s="18"/>
      <c r="K5" s="18"/>
      <c r="L5" s="14"/>
      <c r="M5" s="14"/>
      <c r="N5" s="14"/>
      <c r="O5" s="15"/>
      <c r="P5" s="15"/>
      <c r="Q5" s="15"/>
    </row>
    <row r="6" s="16" customFormat="true" ht="14.1" hidden="false" customHeight="true" outlineLevel="0" collapsed="false">
      <c r="A6" s="11"/>
      <c r="B6" s="11"/>
      <c r="C6" s="11"/>
      <c r="D6" s="11"/>
      <c r="E6" s="19" t="s">
        <v>9</v>
      </c>
      <c r="F6" s="20" t="s">
        <v>10</v>
      </c>
      <c r="G6" s="20"/>
      <c r="H6" s="20"/>
      <c r="I6" s="21"/>
      <c r="J6" s="22" t="s">
        <v>11</v>
      </c>
      <c r="K6" s="22"/>
      <c r="L6" s="14"/>
      <c r="M6" s="14"/>
      <c r="N6" s="14"/>
      <c r="O6" s="15"/>
      <c r="P6" s="15"/>
      <c r="Q6" s="15"/>
    </row>
    <row r="7" s="16" customFormat="true" ht="14.1" hidden="false" customHeight="true" outlineLevel="0" collapsed="false">
      <c r="A7" s="11"/>
      <c r="B7" s="11"/>
      <c r="C7" s="11"/>
      <c r="D7" s="11"/>
      <c r="E7" s="23" t="s">
        <v>12</v>
      </c>
      <c r="F7" s="24" t="s">
        <v>13</v>
      </c>
      <c r="G7" s="24"/>
      <c r="H7" s="24"/>
      <c r="I7" s="24" t="s">
        <v>14</v>
      </c>
      <c r="J7" s="24"/>
      <c r="K7" s="24"/>
      <c r="L7" s="14"/>
      <c r="M7" s="14"/>
      <c r="N7" s="14"/>
      <c r="O7" s="15"/>
      <c r="P7" s="15"/>
      <c r="Q7" s="15"/>
    </row>
    <row r="8" s="16" customFormat="true" ht="14.1" hidden="false" customHeight="true" outlineLevel="0" collapsed="false">
      <c r="A8" s="11"/>
      <c r="B8" s="11"/>
      <c r="C8" s="11"/>
      <c r="D8" s="11"/>
      <c r="E8" s="23" t="s">
        <v>15</v>
      </c>
      <c r="F8" s="13" t="s">
        <v>16</v>
      </c>
      <c r="G8" s="13" t="s">
        <v>16</v>
      </c>
      <c r="H8" s="25" t="s">
        <v>17</v>
      </c>
      <c r="I8" s="26" t="s">
        <v>16</v>
      </c>
      <c r="J8" s="13" t="s">
        <v>16</v>
      </c>
      <c r="K8" s="25" t="s">
        <v>17</v>
      </c>
      <c r="L8" s="14"/>
      <c r="M8" s="14"/>
      <c r="N8" s="14"/>
      <c r="O8" s="15"/>
      <c r="P8" s="15"/>
      <c r="Q8" s="15"/>
    </row>
    <row r="9" s="16" customFormat="true" ht="14.1" hidden="false" customHeight="true" outlineLevel="0" collapsed="false">
      <c r="A9" s="11"/>
      <c r="B9" s="11"/>
      <c r="C9" s="11"/>
      <c r="D9" s="11"/>
      <c r="E9" s="19"/>
      <c r="F9" s="18" t="s">
        <v>18</v>
      </c>
      <c r="G9" s="19" t="s">
        <v>19</v>
      </c>
      <c r="H9" s="25" t="s">
        <v>20</v>
      </c>
      <c r="I9" s="26" t="s">
        <v>18</v>
      </c>
      <c r="J9" s="19" t="s">
        <v>19</v>
      </c>
      <c r="K9" s="25" t="s">
        <v>20</v>
      </c>
      <c r="L9" s="14"/>
      <c r="M9" s="14"/>
      <c r="N9" s="14"/>
      <c r="O9" s="15"/>
      <c r="P9" s="15"/>
      <c r="Q9" s="15"/>
    </row>
    <row r="10" s="16" customFormat="true" ht="14.1" hidden="false" customHeight="true" outlineLevel="0" collapsed="false">
      <c r="A10" s="11"/>
      <c r="B10" s="11"/>
      <c r="C10" s="11"/>
      <c r="D10" s="11"/>
      <c r="E10" s="27"/>
      <c r="F10" s="28" t="s">
        <v>21</v>
      </c>
      <c r="G10" s="27" t="s">
        <v>22</v>
      </c>
      <c r="H10" s="29" t="s">
        <v>23</v>
      </c>
      <c r="I10" s="28" t="s">
        <v>21</v>
      </c>
      <c r="J10" s="27" t="s">
        <v>22</v>
      </c>
      <c r="K10" s="29" t="s">
        <v>23</v>
      </c>
      <c r="L10" s="14"/>
      <c r="M10" s="14"/>
      <c r="N10" s="14"/>
      <c r="O10" s="15"/>
      <c r="P10" s="15"/>
      <c r="Q10" s="15"/>
    </row>
    <row r="11" s="35" customFormat="true" ht="13.5" hidden="false" customHeight="true" outlineLevel="0" collapsed="false">
      <c r="A11" s="30" t="s">
        <v>24</v>
      </c>
      <c r="B11" s="30"/>
      <c r="C11" s="30"/>
      <c r="D11" s="30"/>
      <c r="E11" s="31" t="n">
        <v>3805864</v>
      </c>
      <c r="F11" s="31" t="n">
        <f aca="false">61287/1000</f>
        <v>61.287</v>
      </c>
      <c r="G11" s="31" t="n">
        <f aca="false">465892/1000</f>
        <v>465.892</v>
      </c>
      <c r="H11" s="31" t="n">
        <f aca="false">228401/1000</f>
        <v>228.401</v>
      </c>
      <c r="I11" s="32" t="n">
        <v>1.61033079479456</v>
      </c>
      <c r="J11" s="32" t="n">
        <v>12.2414253373216</v>
      </c>
      <c r="K11" s="32" t="n">
        <v>6.00129169092747</v>
      </c>
      <c r="L11" s="33" t="s">
        <v>25</v>
      </c>
      <c r="M11" s="33"/>
      <c r="N11" s="34"/>
      <c r="O11" s="9"/>
      <c r="P11" s="9"/>
      <c r="Q11" s="9"/>
    </row>
    <row r="12" s="35" customFormat="true" ht="13.5" hidden="false" customHeight="true" outlineLevel="0" collapsed="false">
      <c r="A12" s="36" t="s">
        <v>26</v>
      </c>
      <c r="B12" s="36"/>
      <c r="C12" s="36"/>
      <c r="D12" s="36"/>
      <c r="E12" s="37" t="n">
        <v>1296745</v>
      </c>
      <c r="F12" s="37" t="n">
        <f aca="false">39225/1000</f>
        <v>39.225</v>
      </c>
      <c r="G12" s="37" t="n">
        <f aca="false">248220/1000</f>
        <v>248.22</v>
      </c>
      <c r="H12" s="37" t="n">
        <f aca="false">129795/1000</f>
        <v>129.795</v>
      </c>
      <c r="I12" s="38" t="n">
        <v>3.02488153029316</v>
      </c>
      <c r="J12" s="38" t="n">
        <v>19.1417742115836</v>
      </c>
      <c r="K12" s="38" t="n">
        <v>10.009292497754</v>
      </c>
      <c r="L12" s="39"/>
      <c r="M12" s="40" t="s">
        <v>27</v>
      </c>
      <c r="N12" s="9"/>
      <c r="O12" s="9"/>
      <c r="P12" s="9"/>
      <c r="Q12" s="9"/>
    </row>
    <row r="13" s="35" customFormat="true" ht="13.5" hidden="false" customHeight="true" outlineLevel="0" collapsed="false">
      <c r="A13" s="36" t="s">
        <v>28</v>
      </c>
      <c r="B13" s="36"/>
      <c r="C13" s="36"/>
      <c r="D13" s="36"/>
      <c r="E13" s="37" t="n">
        <v>2509119</v>
      </c>
      <c r="F13" s="37" t="n">
        <f aca="false">22062/1000</f>
        <v>22.062</v>
      </c>
      <c r="G13" s="37" t="n">
        <f aca="false">217672/1000</f>
        <v>217.672</v>
      </c>
      <c r="H13" s="37" t="n">
        <f aca="false">98606/1000</f>
        <v>98.606</v>
      </c>
      <c r="I13" s="38" t="n">
        <v>0.879272764663613</v>
      </c>
      <c r="J13" s="38" t="n">
        <v>8.67523620840622</v>
      </c>
      <c r="K13" s="38" t="n">
        <v>3.92990527750976</v>
      </c>
      <c r="L13" s="39"/>
      <c r="M13" s="40" t="s">
        <v>29</v>
      </c>
      <c r="N13" s="9"/>
      <c r="O13" s="9"/>
      <c r="P13" s="9"/>
      <c r="Q13" s="9"/>
    </row>
    <row r="14" s="35" customFormat="true" ht="13.5" hidden="false" customHeight="true" outlineLevel="0" collapsed="false">
      <c r="A14" s="41" t="s">
        <v>30</v>
      </c>
      <c r="B14" s="41"/>
      <c r="C14" s="41"/>
      <c r="D14" s="41"/>
      <c r="E14" s="42" t="n">
        <v>252056</v>
      </c>
      <c r="F14" s="42" t="n">
        <f aca="false">6850/1000</f>
        <v>6.85</v>
      </c>
      <c r="G14" s="42" t="n">
        <f aca="false">54393/1000</f>
        <v>54.393</v>
      </c>
      <c r="H14" s="42" t="n">
        <f aca="false">35090/1000</f>
        <v>35.09</v>
      </c>
      <c r="I14" s="43" t="n">
        <v>2.71765004602152</v>
      </c>
      <c r="J14" s="43" t="n">
        <v>21.5797283143428</v>
      </c>
      <c r="K14" s="43" t="n">
        <v>13.9215095058241</v>
      </c>
      <c r="L14" s="44" t="s">
        <v>31</v>
      </c>
      <c r="N14" s="9"/>
      <c r="O14" s="9"/>
      <c r="P14" s="9"/>
      <c r="Q14" s="9"/>
    </row>
    <row r="15" s="35" customFormat="true" ht="13.5" hidden="false" customHeight="true" outlineLevel="0" collapsed="false">
      <c r="A15" s="41" t="s">
        <v>32</v>
      </c>
      <c r="B15" s="41"/>
      <c r="C15" s="41"/>
      <c r="D15" s="41"/>
      <c r="E15" s="42" t="n">
        <v>221731</v>
      </c>
      <c r="F15" s="42" t="n">
        <f aca="false">10246/1000</f>
        <v>10.246</v>
      </c>
      <c r="G15" s="42" t="n">
        <f aca="false">68464/1000</f>
        <v>68.464</v>
      </c>
      <c r="H15" s="42" t="n">
        <f aca="false">41157/1000</f>
        <v>41.157</v>
      </c>
      <c r="I15" s="43" t="n">
        <v>4.62091453157204</v>
      </c>
      <c r="J15" s="43" t="n">
        <v>30.8770537272641</v>
      </c>
      <c r="K15" s="43" t="n">
        <v>18.5616805949552</v>
      </c>
      <c r="L15" s="44"/>
      <c r="M15" s="45" t="s">
        <v>33</v>
      </c>
      <c r="N15" s="9"/>
      <c r="O15" s="9"/>
      <c r="P15" s="9"/>
      <c r="Q15" s="9"/>
    </row>
    <row r="16" s="35" customFormat="true" ht="13.5" hidden="false" customHeight="true" outlineLevel="0" collapsed="false">
      <c r="A16" s="41" t="s">
        <v>34</v>
      </c>
      <c r="B16" s="41"/>
      <c r="C16" s="41"/>
      <c r="D16" s="41"/>
      <c r="E16" s="42" t="n">
        <v>167898</v>
      </c>
      <c r="F16" s="42" t="n">
        <f aca="false">6852/1000</f>
        <v>6.852</v>
      </c>
      <c r="G16" s="42" t="n">
        <f aca="false">36178/1000</f>
        <v>36.178</v>
      </c>
      <c r="H16" s="42" t="n">
        <f aca="false">16778/1000</f>
        <v>16.778</v>
      </c>
      <c r="I16" s="43" t="n">
        <v>4.08104920844799</v>
      </c>
      <c r="J16" s="43" t="n">
        <v>21.5476062847681</v>
      </c>
      <c r="K16" s="43" t="n">
        <v>9.9929719234297</v>
      </c>
      <c r="L16" s="44"/>
      <c r="M16" s="45" t="s">
        <v>35</v>
      </c>
      <c r="N16" s="9"/>
      <c r="O16" s="9"/>
      <c r="P16" s="9"/>
      <c r="Q16" s="9"/>
    </row>
    <row r="17" s="35" customFormat="true" ht="13.5" hidden="false" customHeight="true" outlineLevel="0" collapsed="false">
      <c r="A17" s="41" t="s">
        <v>36</v>
      </c>
      <c r="B17" s="41"/>
      <c r="C17" s="41"/>
      <c r="D17" s="41"/>
      <c r="E17" s="42" t="n">
        <v>195169</v>
      </c>
      <c r="F17" s="42" t="n">
        <f aca="false">2127/1000</f>
        <v>2.127</v>
      </c>
      <c r="G17" s="42" t="n">
        <f aca="false">11984/1000</f>
        <v>11.984</v>
      </c>
      <c r="H17" s="42" t="n">
        <f aca="false">5592/1000</f>
        <v>5.592</v>
      </c>
      <c r="I17" s="43" t="n">
        <v>1.08982471601535</v>
      </c>
      <c r="J17" s="43" t="n">
        <v>6.14031941548094</v>
      </c>
      <c r="K17" s="43" t="n">
        <v>2.86520912644939</v>
      </c>
      <c r="L17" s="44"/>
      <c r="M17" s="45" t="s">
        <v>37</v>
      </c>
      <c r="N17" s="9"/>
      <c r="O17" s="9"/>
      <c r="P17" s="9"/>
      <c r="Q17" s="9"/>
    </row>
    <row r="18" s="35" customFormat="true" ht="13.5" hidden="false" customHeight="true" outlineLevel="0" collapsed="false">
      <c r="A18" s="41" t="s">
        <v>38</v>
      </c>
      <c r="B18" s="41"/>
      <c r="C18" s="41"/>
      <c r="D18" s="41"/>
      <c r="E18" s="42" t="n">
        <v>75890</v>
      </c>
      <c r="F18" s="42" t="n">
        <f aca="false">931/1000</f>
        <v>0.931</v>
      </c>
      <c r="G18" s="42" t="n">
        <f aca="false">7589/1000</f>
        <v>7.589</v>
      </c>
      <c r="H18" s="42" t="n">
        <f aca="false">2235/1000</f>
        <v>2.235</v>
      </c>
      <c r="I18" s="43" t="n">
        <v>1.22677559625774</v>
      </c>
      <c r="J18" s="43" t="n">
        <v>10</v>
      </c>
      <c r="K18" s="43" t="n">
        <v>2.94505204901832</v>
      </c>
      <c r="L18" s="44"/>
      <c r="M18" s="45" t="s">
        <v>39</v>
      </c>
      <c r="N18" s="9"/>
      <c r="O18" s="9"/>
      <c r="P18" s="9"/>
      <c r="Q18" s="9"/>
    </row>
    <row r="19" s="35" customFormat="true" ht="13.5" hidden="false" customHeight="true" outlineLevel="0" collapsed="false">
      <c r="A19" s="41" t="s">
        <v>40</v>
      </c>
      <c r="B19" s="41"/>
      <c r="C19" s="41"/>
      <c r="D19" s="41"/>
      <c r="E19" s="42" t="n">
        <v>200761</v>
      </c>
      <c r="F19" s="42" t="n">
        <f aca="false">825/1000</f>
        <v>0.825</v>
      </c>
      <c r="G19" s="42" t="n">
        <f aca="false">15862/1000</f>
        <v>15.862</v>
      </c>
      <c r="H19" s="42" t="n">
        <f aca="false">5444/1000</f>
        <v>5.444</v>
      </c>
      <c r="I19" s="43" t="n">
        <v>0.410936387047285</v>
      </c>
      <c r="J19" s="43" t="n">
        <v>7.90093693496247</v>
      </c>
      <c r="K19" s="43" t="n">
        <v>2.71168204980051</v>
      </c>
      <c r="L19" s="44"/>
      <c r="M19" s="45" t="s">
        <v>41</v>
      </c>
      <c r="N19" s="9"/>
      <c r="O19" s="9"/>
      <c r="P19" s="9"/>
      <c r="Q19" s="9"/>
    </row>
    <row r="20" s="35" customFormat="true" ht="13.5" hidden="false" customHeight="true" outlineLevel="0" collapsed="false">
      <c r="A20" s="41" t="s">
        <v>42</v>
      </c>
      <c r="B20" s="41"/>
      <c r="C20" s="41"/>
      <c r="D20" s="41"/>
      <c r="E20" s="42" t="n">
        <v>68603</v>
      </c>
      <c r="F20" s="42" t="n">
        <f aca="false">885/1000</f>
        <v>0.885</v>
      </c>
      <c r="G20" s="42" t="n">
        <f aca="false">8364/1000</f>
        <v>8.364</v>
      </c>
      <c r="H20" s="42" t="n">
        <f aca="false">4531/1000</f>
        <v>4.531</v>
      </c>
      <c r="I20" s="43" t="n">
        <v>1.29003104820489</v>
      </c>
      <c r="J20" s="43" t="n">
        <v>12.1918866521872</v>
      </c>
      <c r="K20" s="43" t="n">
        <v>6.60466743436876</v>
      </c>
      <c r="L20" s="44"/>
      <c r="M20" s="45" t="s">
        <v>43</v>
      </c>
      <c r="N20" s="9"/>
      <c r="O20" s="9"/>
      <c r="P20" s="9"/>
      <c r="Q20" s="9"/>
    </row>
    <row r="21" s="35" customFormat="true" ht="13.5" hidden="false" customHeight="true" outlineLevel="0" collapsed="false">
      <c r="A21" s="41" t="s">
        <v>44</v>
      </c>
      <c r="B21" s="41"/>
      <c r="C21" s="41"/>
      <c r="D21" s="41"/>
      <c r="E21" s="42" t="n">
        <v>111048</v>
      </c>
      <c r="F21" s="42" t="n">
        <f aca="false">492/1000</f>
        <v>0.492</v>
      </c>
      <c r="G21" s="42" t="n">
        <f aca="false">7764/1000</f>
        <v>7.764</v>
      </c>
      <c r="H21" s="42" t="n">
        <f aca="false">2267/1000</f>
        <v>2.267</v>
      </c>
      <c r="I21" s="43" t="n">
        <v>0.443051653339097</v>
      </c>
      <c r="J21" s="43" t="n">
        <v>6.99157121244867</v>
      </c>
      <c r="K21" s="43" t="n">
        <v>2.04145954902385</v>
      </c>
      <c r="L21" s="44"/>
      <c r="M21" s="45" t="s">
        <v>45</v>
      </c>
      <c r="N21" s="9"/>
      <c r="O21" s="9"/>
      <c r="P21" s="9"/>
      <c r="Q21" s="9"/>
    </row>
    <row r="22" s="35" customFormat="true" ht="13.5" hidden="false" customHeight="true" outlineLevel="0" collapsed="false">
      <c r="A22" s="41" t="s">
        <v>46</v>
      </c>
      <c r="B22" s="41"/>
      <c r="C22" s="41"/>
      <c r="D22" s="41"/>
      <c r="E22" s="42" t="n">
        <v>153234</v>
      </c>
      <c r="F22" s="42" t="n">
        <f aca="false">2548/1000</f>
        <v>2.548</v>
      </c>
      <c r="G22" s="42" t="n">
        <f aca="false">25618/1000</f>
        <v>25.618</v>
      </c>
      <c r="H22" s="42" t="n">
        <f aca="false">10280/1000</f>
        <v>10.28</v>
      </c>
      <c r="I22" s="43" t="n">
        <v>1.6628163462417</v>
      </c>
      <c r="J22" s="43" t="n">
        <v>16.7182218045603</v>
      </c>
      <c r="K22" s="43" t="n">
        <v>6.70869389300025</v>
      </c>
      <c r="L22" s="44"/>
      <c r="M22" s="45" t="s">
        <v>47</v>
      </c>
      <c r="N22" s="9"/>
      <c r="O22" s="9"/>
      <c r="P22" s="9"/>
      <c r="Q22" s="9"/>
    </row>
    <row r="23" s="35" customFormat="true" ht="13.5" hidden="false" customHeight="true" outlineLevel="0" collapsed="false">
      <c r="A23" s="41" t="s">
        <v>48</v>
      </c>
      <c r="B23" s="41"/>
      <c r="C23" s="41"/>
      <c r="D23" s="41"/>
      <c r="E23" s="42" t="n">
        <v>271967</v>
      </c>
      <c r="F23" s="42" t="n">
        <f aca="false">4046/1000</f>
        <v>4.046</v>
      </c>
      <c r="G23" s="42" t="n">
        <f aca="false">29565/1000</f>
        <v>29.565</v>
      </c>
      <c r="H23" s="42" t="n">
        <f aca="false">11162/1000</f>
        <v>11.162</v>
      </c>
      <c r="I23" s="43" t="n">
        <v>1.48768049064776</v>
      </c>
      <c r="J23" s="43" t="n">
        <v>10.8708041784481</v>
      </c>
      <c r="K23" s="43" t="n">
        <v>4.10417440351219</v>
      </c>
      <c r="L23" s="44"/>
      <c r="M23" s="45" t="s">
        <v>49</v>
      </c>
      <c r="N23" s="9"/>
      <c r="O23" s="9"/>
      <c r="P23" s="9"/>
      <c r="Q23" s="9"/>
    </row>
    <row r="24" s="35" customFormat="true" ht="13.5" hidden="false" customHeight="true" outlineLevel="0" collapsed="false">
      <c r="A24" s="41" t="s">
        <v>50</v>
      </c>
      <c r="B24" s="41"/>
      <c r="C24" s="41"/>
      <c r="D24" s="41"/>
      <c r="E24" s="42" t="n">
        <v>136273</v>
      </c>
      <c r="F24" s="42" t="n">
        <f aca="false">1258/1000</f>
        <v>1.258</v>
      </c>
      <c r="G24" s="42" t="n">
        <f aca="false">20780/1000</f>
        <v>20.78</v>
      </c>
      <c r="H24" s="42" t="n">
        <f aca="false">11143/1000</f>
        <v>11.143</v>
      </c>
      <c r="I24" s="43" t="n">
        <v>0.923146918318376</v>
      </c>
      <c r="J24" s="43" t="n">
        <v>15.2488020370873</v>
      </c>
      <c r="K24" s="43" t="n">
        <v>8.17696829159115</v>
      </c>
      <c r="L24" s="44"/>
      <c r="M24" s="45" t="s">
        <v>51</v>
      </c>
      <c r="N24" s="9"/>
      <c r="O24" s="9"/>
      <c r="P24" s="9"/>
      <c r="Q24" s="9"/>
    </row>
    <row r="25" s="35" customFormat="true" ht="13.5" hidden="false" customHeight="true" outlineLevel="0" collapsed="false">
      <c r="A25" s="41" t="s">
        <v>52</v>
      </c>
      <c r="B25" s="41"/>
      <c r="C25" s="41"/>
      <c r="D25" s="41"/>
      <c r="E25" s="42" t="n">
        <v>127840</v>
      </c>
      <c r="F25" s="42" t="n">
        <f aca="false">2176/1000</f>
        <v>2.176</v>
      </c>
      <c r="G25" s="42" t="n">
        <f aca="false">12609/1000</f>
        <v>12.609</v>
      </c>
      <c r="H25" s="42" t="n">
        <f aca="false">6328/1000</f>
        <v>6.328</v>
      </c>
      <c r="I25" s="43" t="n">
        <v>1.70212765957447</v>
      </c>
      <c r="J25" s="43" t="n">
        <v>9.86311013767209</v>
      </c>
      <c r="K25" s="43" t="n">
        <v>4.94993742177722</v>
      </c>
      <c r="L25" s="44"/>
      <c r="M25" s="45" t="s">
        <v>53</v>
      </c>
      <c r="N25" s="9"/>
      <c r="O25" s="9"/>
      <c r="P25" s="9"/>
      <c r="Q25" s="9"/>
    </row>
    <row r="26" s="35" customFormat="true" ht="13.5" hidden="false" customHeight="true" outlineLevel="0" collapsed="false">
      <c r="A26" s="41" t="s">
        <v>54</v>
      </c>
      <c r="B26" s="41"/>
      <c r="C26" s="41"/>
      <c r="D26" s="41"/>
      <c r="E26" s="42" t="n">
        <v>57959</v>
      </c>
      <c r="F26" s="42" t="n">
        <f aca="false">527/1000</f>
        <v>0.527</v>
      </c>
      <c r="G26" s="42" t="n">
        <f aca="false">4009/1000</f>
        <v>4.009</v>
      </c>
      <c r="H26" s="42" t="n">
        <f aca="false">1389/1000</f>
        <v>1.389</v>
      </c>
      <c r="I26" s="43" t="n">
        <v>0.909263444848945</v>
      </c>
      <c r="J26" s="43" t="n">
        <v>6.91695853965734</v>
      </c>
      <c r="K26" s="43" t="n">
        <v>2.396521679118</v>
      </c>
      <c r="L26" s="44"/>
      <c r="M26" s="45" t="s">
        <v>55</v>
      </c>
      <c r="N26" s="9"/>
      <c r="O26" s="9"/>
      <c r="P26" s="9"/>
      <c r="Q26" s="9"/>
    </row>
    <row r="27" s="35" customFormat="true" ht="13.5" hidden="false" customHeight="true" outlineLevel="0" collapsed="false">
      <c r="A27" s="41" t="s">
        <v>56</v>
      </c>
      <c r="B27" s="41"/>
      <c r="C27" s="41"/>
      <c r="D27" s="41"/>
      <c r="E27" s="42" t="n">
        <v>169509</v>
      </c>
      <c r="F27" s="42" t="n">
        <f aca="false">1063/1000</f>
        <v>1.063</v>
      </c>
      <c r="G27" s="42" t="n">
        <f aca="false">18812/1000</f>
        <v>18.812</v>
      </c>
      <c r="H27" s="42" t="n">
        <f aca="false">9099/1000</f>
        <v>9.099</v>
      </c>
      <c r="I27" s="43" t="n">
        <v>0.627105345438885</v>
      </c>
      <c r="J27" s="43" t="n">
        <v>11.0979358028187</v>
      </c>
      <c r="K27" s="43" t="n">
        <v>5.36785657398722</v>
      </c>
      <c r="L27" s="44"/>
      <c r="M27" s="45" t="s">
        <v>57</v>
      </c>
      <c r="N27" s="9"/>
      <c r="O27" s="9"/>
      <c r="P27" s="9"/>
      <c r="Q27" s="9"/>
    </row>
    <row r="28" s="35" customFormat="true" ht="13.5" hidden="false" customHeight="true" outlineLevel="0" collapsed="false">
      <c r="A28" s="41" t="s">
        <v>58</v>
      </c>
      <c r="B28" s="41"/>
      <c r="C28" s="41"/>
      <c r="D28" s="41"/>
      <c r="E28" s="42" t="n">
        <v>113507</v>
      </c>
      <c r="F28" s="42" t="n">
        <f aca="false">665/1000</f>
        <v>0.665</v>
      </c>
      <c r="G28" s="42" t="n">
        <f aca="false">7700/1000</f>
        <v>7.7</v>
      </c>
      <c r="H28" s="42" t="n">
        <f aca="false">3392/1000</f>
        <v>3.392</v>
      </c>
      <c r="I28" s="43" t="n">
        <v>0.585866950936947</v>
      </c>
      <c r="J28" s="43" t="n">
        <v>6.78372258979622</v>
      </c>
      <c r="K28" s="43" t="n">
        <v>2.9883619512453</v>
      </c>
      <c r="L28" s="44"/>
      <c r="M28" s="45" t="s">
        <v>59</v>
      </c>
      <c r="N28" s="9"/>
      <c r="O28" s="9"/>
      <c r="P28" s="9"/>
      <c r="Q28" s="9"/>
    </row>
    <row r="29" s="35" customFormat="true" ht="13.5" hidden="false" customHeight="true" outlineLevel="0" collapsed="false">
      <c r="A29" s="41" t="s">
        <v>60</v>
      </c>
      <c r="B29" s="41"/>
      <c r="C29" s="41"/>
      <c r="D29" s="41"/>
      <c r="E29" s="42" t="n">
        <v>73515</v>
      </c>
      <c r="F29" s="42" t="n">
        <f aca="false">860/1000</f>
        <v>0.86</v>
      </c>
      <c r="G29" s="42" t="n">
        <f aca="false">6049/1000</f>
        <v>6.049</v>
      </c>
      <c r="H29" s="42" t="n">
        <f aca="false">2580/1000</f>
        <v>2.58</v>
      </c>
      <c r="I29" s="43" t="n">
        <v>1.16982928654016</v>
      </c>
      <c r="J29" s="43" t="n">
        <v>8.22825273753656</v>
      </c>
      <c r="K29" s="43" t="n">
        <v>3.50948785962049</v>
      </c>
      <c r="L29" s="44"/>
      <c r="M29" s="45" t="s">
        <v>61</v>
      </c>
      <c r="N29" s="9"/>
      <c r="O29" s="9"/>
      <c r="P29" s="9"/>
      <c r="Q29" s="9"/>
    </row>
    <row r="30" s="35" customFormat="true" ht="13.5" hidden="false" customHeight="true" outlineLevel="0" collapsed="false">
      <c r="A30" s="41" t="s">
        <v>62</v>
      </c>
      <c r="B30" s="41"/>
      <c r="C30" s="41"/>
      <c r="D30" s="41"/>
      <c r="E30" s="42" t="n">
        <v>140098</v>
      </c>
      <c r="F30" s="42" t="n">
        <f aca="false">849/1000</f>
        <v>0.849</v>
      </c>
      <c r="G30" s="42" t="n">
        <f aca="false">9429/1000</f>
        <v>9.429</v>
      </c>
      <c r="H30" s="42" t="n">
        <f aca="false">2785/1000</f>
        <v>2.785</v>
      </c>
      <c r="I30" s="43" t="n">
        <v>0.606004368370712</v>
      </c>
      <c r="J30" s="43" t="n">
        <v>6.73028879784151</v>
      </c>
      <c r="K30" s="43" t="n">
        <v>1.98789418835387</v>
      </c>
      <c r="L30" s="44"/>
      <c r="M30" s="45" t="s">
        <v>63</v>
      </c>
      <c r="N30" s="9"/>
      <c r="O30" s="9"/>
      <c r="P30" s="9"/>
      <c r="Q30" s="9"/>
    </row>
    <row r="31" s="35" customFormat="true" ht="13.5" hidden="false" customHeight="true" outlineLevel="0" collapsed="false">
      <c r="A31" s="41" t="s">
        <v>64</v>
      </c>
      <c r="B31" s="41"/>
      <c r="C31" s="41"/>
      <c r="D31" s="41"/>
      <c r="E31" s="42" t="n">
        <v>213149</v>
      </c>
      <c r="F31" s="42" t="n">
        <f aca="false">3949/1000</f>
        <v>3.949</v>
      </c>
      <c r="G31" s="42" t="n">
        <f aca="false">27733/1000</f>
        <v>27.733</v>
      </c>
      <c r="H31" s="42" t="n">
        <f aca="false">11303/1000</f>
        <v>11.303</v>
      </c>
      <c r="I31" s="43" t="n">
        <v>1.85269459392256</v>
      </c>
      <c r="J31" s="43" t="n">
        <v>13.0110861416192</v>
      </c>
      <c r="K31" s="43" t="n">
        <v>5.30286325528152</v>
      </c>
      <c r="L31" s="44"/>
      <c r="M31" s="45" t="s">
        <v>65</v>
      </c>
      <c r="N31" s="9"/>
      <c r="O31" s="9"/>
      <c r="P31" s="9"/>
      <c r="Q31" s="9"/>
    </row>
    <row r="32" s="35" customFormat="true" ht="13.5" hidden="false" customHeight="true" outlineLevel="0" collapsed="false">
      <c r="A32" s="41" t="s">
        <v>66</v>
      </c>
      <c r="B32" s="41"/>
      <c r="C32" s="41"/>
      <c r="D32" s="41"/>
      <c r="E32" s="42" t="n">
        <v>180554</v>
      </c>
      <c r="F32" s="42" t="n">
        <f aca="false">1575/1000</f>
        <v>1.575</v>
      </c>
      <c r="G32" s="42" t="n">
        <f aca="false">13254/1000</f>
        <v>13.254</v>
      </c>
      <c r="H32" s="42" t="n">
        <f aca="false">6687/1000</f>
        <v>6.687</v>
      </c>
      <c r="I32" s="43" t="n">
        <v>0.872315207638712</v>
      </c>
      <c r="J32" s="43" t="n">
        <v>7.34074016637682</v>
      </c>
      <c r="K32" s="43" t="n">
        <v>3.7036011387175</v>
      </c>
      <c r="L32" s="44"/>
      <c r="M32" s="45" t="s">
        <v>67</v>
      </c>
      <c r="N32" s="9"/>
      <c r="O32" s="9"/>
      <c r="P32" s="9"/>
      <c r="Q32" s="9"/>
    </row>
    <row r="33" s="35" customFormat="true" ht="13.5" hidden="false" customHeight="true" outlineLevel="0" collapsed="false">
      <c r="A33" s="41" t="s">
        <v>68</v>
      </c>
      <c r="B33" s="41"/>
      <c r="C33" s="41"/>
      <c r="D33" s="41"/>
      <c r="E33" s="42" t="n">
        <v>236984</v>
      </c>
      <c r="F33" s="42" t="n">
        <f aca="false">1671/1000</f>
        <v>1.671</v>
      </c>
      <c r="G33" s="42" t="n">
        <f aca="false">16023/1000</f>
        <v>16.023</v>
      </c>
      <c r="H33" s="42" t="n">
        <f aca="false">6656/1000</f>
        <v>6.656</v>
      </c>
      <c r="I33" s="43" t="n">
        <v>0.705110893562435</v>
      </c>
      <c r="J33" s="43" t="n">
        <v>6.76121594706816</v>
      </c>
      <c r="K33" s="43" t="n">
        <v>2.80862843061135</v>
      </c>
      <c r="L33" s="44"/>
      <c r="M33" s="45" t="s">
        <v>69</v>
      </c>
      <c r="N33" s="9"/>
      <c r="O33" s="9"/>
      <c r="P33" s="9"/>
      <c r="Q33" s="9"/>
    </row>
    <row r="34" s="35" customFormat="true" ht="13.5" hidden="false" customHeight="true" outlineLevel="0" collapsed="false">
      <c r="A34" s="41" t="s">
        <v>70</v>
      </c>
      <c r="B34" s="41"/>
      <c r="C34" s="41"/>
      <c r="D34" s="41"/>
      <c r="E34" s="42" t="n">
        <v>227516</v>
      </c>
      <c r="F34" s="42" t="n">
        <f aca="false">6066/1000</f>
        <v>6.066</v>
      </c>
      <c r="G34" s="42" t="n">
        <f aca="false">35507/1000</f>
        <v>35.507</v>
      </c>
      <c r="H34" s="42" t="n">
        <f aca="false">19436/1000</f>
        <v>19.436</v>
      </c>
      <c r="I34" s="43" t="n">
        <v>2.66618611438316</v>
      </c>
      <c r="J34" s="43" t="n">
        <v>15.6063749362682</v>
      </c>
      <c r="K34" s="43" t="n">
        <v>8.54269589831045</v>
      </c>
      <c r="L34" s="44"/>
      <c r="M34" s="45" t="s">
        <v>71</v>
      </c>
      <c r="N34" s="9"/>
      <c r="O34" s="9"/>
      <c r="P34" s="9"/>
      <c r="Q34" s="9"/>
    </row>
    <row r="35" s="35" customFormat="true" ht="13.5" hidden="false" customHeight="true" outlineLevel="0" collapsed="false">
      <c r="A35" s="41" t="s">
        <v>72</v>
      </c>
      <c r="B35" s="41"/>
      <c r="C35" s="41"/>
      <c r="D35" s="41"/>
      <c r="E35" s="42" t="n">
        <v>124359</v>
      </c>
      <c r="F35" s="42" t="n">
        <f aca="false">2291/1000</f>
        <v>2.291</v>
      </c>
      <c r="G35" s="42" t="n">
        <f aca="false">8316/1000</f>
        <v>8.316</v>
      </c>
      <c r="H35" s="42" t="n">
        <f aca="false">4682/1000</f>
        <v>4.682</v>
      </c>
      <c r="I35" s="43" t="n">
        <v>1.84224704283566</v>
      </c>
      <c r="J35" s="43" t="n">
        <v>6.68709140472342</v>
      </c>
      <c r="K35" s="43" t="n">
        <v>3.76490644022548</v>
      </c>
      <c r="L35" s="44"/>
      <c r="M35" s="45" t="s">
        <v>73</v>
      </c>
      <c r="N35" s="9"/>
      <c r="O35" s="9"/>
      <c r="P35" s="9"/>
      <c r="Q35" s="9"/>
    </row>
    <row r="36" s="35" customFormat="true" ht="13.5" hidden="false" customHeight="true" outlineLevel="0" collapsed="false">
      <c r="A36" s="41" t="s">
        <v>74</v>
      </c>
      <c r="B36" s="41"/>
      <c r="C36" s="41"/>
      <c r="D36" s="41"/>
      <c r="E36" s="42" t="n">
        <v>54560</v>
      </c>
      <c r="F36" s="42" t="n">
        <f aca="false">362/1000</f>
        <v>0.362</v>
      </c>
      <c r="G36" s="42" t="n">
        <f aca="false">4495/1000</f>
        <v>4.495</v>
      </c>
      <c r="H36" s="42" t="n">
        <f aca="false">1862/1000</f>
        <v>1.862</v>
      </c>
      <c r="I36" s="43" t="n">
        <v>0.663489736070381</v>
      </c>
      <c r="J36" s="43" t="n">
        <v>8.23863636363636</v>
      </c>
      <c r="K36" s="43" t="n">
        <v>3.41275659824047</v>
      </c>
      <c r="L36" s="44"/>
      <c r="M36" s="45" t="s">
        <v>75</v>
      </c>
      <c r="N36" s="9"/>
      <c r="O36" s="9"/>
      <c r="P36" s="9"/>
      <c r="Q36" s="9"/>
    </row>
    <row r="37" s="35" customFormat="true" ht="13.5" hidden="false" customHeight="true" outlineLevel="0" collapsed="false">
      <c r="A37" s="41" t="s">
        <v>76</v>
      </c>
      <c r="B37" s="41"/>
      <c r="C37" s="41"/>
      <c r="D37" s="41"/>
      <c r="E37" s="42" t="n">
        <v>116172</v>
      </c>
      <c r="F37" s="42" t="n">
        <f aca="false">1066/1000</f>
        <v>1.066</v>
      </c>
      <c r="G37" s="42" t="n">
        <f aca="false">9393/1000</f>
        <v>9.393</v>
      </c>
      <c r="H37" s="42" t="n">
        <f aca="false">4008/1000</f>
        <v>4.008</v>
      </c>
      <c r="I37" s="43" t="n">
        <v>0.917604930620115</v>
      </c>
      <c r="J37" s="43" t="n">
        <v>8.08542505939469</v>
      </c>
      <c r="K37" s="43" t="n">
        <v>3.45005681231278</v>
      </c>
      <c r="L37" s="44"/>
      <c r="M37" s="45" t="s">
        <v>77</v>
      </c>
      <c r="N37" s="9"/>
      <c r="O37" s="9"/>
      <c r="P37" s="9"/>
      <c r="Q37" s="9"/>
    </row>
    <row r="38" s="35" customFormat="true" ht="13.5" hidden="false" customHeight="true" outlineLevel="0" collapsed="false">
      <c r="A38" s="46" t="s">
        <v>78</v>
      </c>
      <c r="B38" s="46"/>
      <c r="C38" s="46"/>
      <c r="D38" s="46"/>
      <c r="E38" s="47" t="n">
        <v>115513</v>
      </c>
      <c r="F38" s="47" t="n">
        <f aca="false">1104/1000</f>
        <v>1.104</v>
      </c>
      <c r="G38" s="47" t="n">
        <f aca="false">6004/1000</f>
        <v>6.004</v>
      </c>
      <c r="H38" s="47" t="n">
        <f aca="false">2513/1000</f>
        <v>2.513</v>
      </c>
      <c r="I38" s="48" t="n">
        <v>0.955736583761135</v>
      </c>
      <c r="J38" s="48" t="n">
        <v>5.19768337762849</v>
      </c>
      <c r="K38" s="48" t="n">
        <v>2.17551271285483</v>
      </c>
      <c r="L38" s="49"/>
      <c r="M38" s="50" t="s">
        <v>79</v>
      </c>
      <c r="N38" s="9"/>
      <c r="O38" s="9"/>
      <c r="P38" s="9"/>
      <c r="Q38" s="9"/>
    </row>
    <row r="39" s="35" customFormat="true" ht="3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O39" s="9"/>
      <c r="P39" s="9"/>
      <c r="Q39" s="9"/>
    </row>
    <row r="40" s="35" customFormat="true" ht="19.5" hidden="false" customHeight="true" outlineLevel="0" collapsed="false">
      <c r="A40" s="51" t="s">
        <v>8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O40" s="9"/>
      <c r="P40" s="9"/>
      <c r="Q40" s="9"/>
    </row>
    <row r="41" s="35" customFormat="true" ht="16.5" hidden="false" customHeight="true" outlineLevel="0" collapsed="false">
      <c r="A41" s="52" t="s">
        <v>81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O41" s="9"/>
      <c r="P41" s="9"/>
      <c r="Q41" s="9"/>
    </row>
    <row r="42" s="35" customFormat="true" ht="19.5" hidden="false" customHeight="true" outlineLevel="0" collapsed="false">
      <c r="A42" s="51" t="s">
        <v>8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O42" s="9"/>
      <c r="P42" s="9"/>
      <c r="Q42" s="9"/>
    </row>
    <row r="43" s="35" customFormat="true" ht="21" hidden="false" customHeight="true" outlineLevel="0" collapsed="false">
      <c r="A43" s="52" t="s">
        <v>83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9"/>
      <c r="O43" s="9"/>
      <c r="P43" s="9"/>
      <c r="Q43" s="9"/>
    </row>
  </sheetData>
  <mergeCells count="42">
    <mergeCell ref="A4:D10"/>
    <mergeCell ref="F4:H4"/>
    <mergeCell ref="I4:K4"/>
    <mergeCell ref="L4:N10"/>
    <mergeCell ref="F5:H5"/>
    <mergeCell ref="I5:K5"/>
    <mergeCell ref="F6:H6"/>
    <mergeCell ref="F7:H7"/>
    <mergeCell ref="I7:K7"/>
    <mergeCell ref="A11:D11"/>
    <mergeCell ref="L11:M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905555555555556" right="0.354166666666667" top="0.2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5-08-23T11:00:59Z</cp:lastPrinted>
  <dcterms:modified xsi:type="dcterms:W3CDTF">2007-10-04T03:12:58Z</dcterms:modified>
  <cp:revision>0</cp:revision>
  <dc:subject/>
  <dc:title/>
</cp:coreProperties>
</file>