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ตาราง</t>
  </si>
  <si>
    <r>
      <rPr>
        <b val="true"/>
        <sz val="13"/>
        <rFont val="Noto Sans Devanagari"/>
        <family val="2"/>
      </rPr>
      <t xml:space="preserve">จำนวนเครื่องมื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ใต้  และเขตการปกครอ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 2548</t>
    </r>
  </si>
  <si>
    <t xml:space="preserve">TABLE</t>
  </si>
  <si>
    <t xml:space="preserve">NUMBER OF TOOLS INFORMATION TECHNOLOGY IN HOUSEHOLD BY PROVINCE OF SOUTHERN REGION AND AREA:  2005</t>
  </si>
  <si>
    <t xml:space="preserve">จังหวัด</t>
  </si>
  <si>
    <r>
      <rPr>
        <sz val="12"/>
        <rFont val="Noto Sans Devanagari"/>
        <family val="2"/>
      </rPr>
      <t xml:space="preserve">จำนวนเครื่องมื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ปกรณ์</t>
    </r>
  </si>
  <si>
    <t xml:space="preserve">Region/Province and area</t>
  </si>
  <si>
    <t xml:space="preserve">เทคโนโลยีสารสนเทศ </t>
  </si>
  <si>
    <r>
      <rPr>
        <sz val="12"/>
        <rFont val="Noto Sans Devanagari"/>
        <family val="2"/>
      </rPr>
      <t xml:space="preserve">เทคโนโลยีสารสนเทศ ต่อ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2"/>
        <rFont val="AngsanaUPC"/>
        <family val="1"/>
        <charset val="222"/>
      </rPr>
      <t xml:space="preserve"> (1,000 </t>
    </r>
    <r>
      <rPr>
        <sz val="12"/>
        <rFont val="Noto Sans Devanagari"/>
        <family val="2"/>
      </rPr>
      <t xml:space="preserve">เครื่อง </t>
    </r>
    <r>
      <rPr>
        <sz val="12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จำนวนเครื่องโทรศัพท์</t>
  </si>
  <si>
    <t xml:space="preserve">จำนวนเครื่องโทรสาร</t>
  </si>
  <si>
    <t xml:space="preserve">  จำนวนเครื่องคอมพิวเตอร์</t>
  </si>
  <si>
    <t xml:space="preserve">Number of Telephone</t>
  </si>
  <si>
    <t xml:space="preserve">Number of Fax</t>
  </si>
  <si>
    <t xml:space="preserve">Number ofComputer</t>
  </si>
  <si>
    <t xml:space="preserve">ภาคใต้</t>
  </si>
  <si>
    <t xml:space="preserve">Southern region</t>
  </si>
  <si>
    <t xml:space="preserve">ในเขตเทศบาล</t>
  </si>
  <si>
    <t xml:space="preserve">         Municipal area</t>
  </si>
  <si>
    <t xml:space="preserve">นอกเขตเทศบาล</t>
  </si>
  <si>
    <t xml:space="preserve">         Non-municipal area</t>
  </si>
  <si>
    <t xml:space="preserve">นครศรีธรรมราช</t>
  </si>
  <si>
    <t xml:space="preserve">Nakhon Si Thammarat 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 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 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Cordia New"/>
        <family val="2"/>
      </rPr>
      <t xml:space="preserve">                 </t>
    </r>
    <r>
      <rPr>
        <u val="single"/>
        <sz val="12"/>
        <rFont val="Cordia New"/>
        <family val="2"/>
      </rPr>
      <t xml:space="preserve">1</t>
    </r>
    <r>
      <rPr>
        <sz val="12"/>
        <rFont val="Cordia New"/>
        <family val="2"/>
      </rPr>
      <t xml:space="preserve">/  </t>
    </r>
    <r>
      <rPr>
        <sz val="12"/>
        <rFont val="Noto Sans Devanagari"/>
        <family val="2"/>
      </rPr>
      <t xml:space="preserve">คอมพิวเตอร์ในที่นี้รวมเครื่องพีซีและโน๊ตบุ๊ค  </t>
    </r>
    <r>
      <rPr>
        <sz val="12"/>
        <rFont val="Cordia New"/>
        <family val="2"/>
      </rPr>
      <t xml:space="preserve">PC and Notebook</t>
    </r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</t>
    </r>
  </si>
  <si>
    <r>
      <rPr>
        <sz val="12"/>
        <rFont val="Noto Sans Devanagari"/>
        <family val="2"/>
      </rPr>
      <t xml:space="preserve"> รายงานผล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ไตรมาส </t>
    </r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</t>
  </si>
  <si>
    <t xml:space="preserve">The 2005 Information and Communication Technology Survey on Household, 1st Quarter, 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u val="single"/>
      <sz val="12"/>
      <name val="Cordia New"/>
      <family val="2"/>
    </font>
    <font>
      <u val="single"/>
      <sz val="11"/>
      <name val="Cordia New"/>
      <family val="2"/>
    </font>
    <font>
      <sz val="11"/>
      <name val="Cordia New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209160</xdr:rowOff>
    </xdr:from>
    <xdr:to>
      <xdr:col>11</xdr:col>
      <xdr:colOff>217080</xdr:colOff>
      <xdr:row>7</xdr:row>
      <xdr:rowOff>200160</xdr:rowOff>
    </xdr:to>
    <xdr:sp>
      <xdr:nvSpPr>
        <xdr:cNvPr id="0" name="Text 4"/>
        <xdr:cNvSpPr/>
      </xdr:nvSpPr>
      <xdr:spPr>
        <a:xfrm>
          <a:off x="16423560" y="1695240"/>
          <a:ext cx="217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Cordia New"/>
            </a:rPr>
            <a:t>1</a:t>
          </a:r>
          <a:r>
            <a:rPr b="0" lang="en-US" sz="1100" spc="-1" strike="noStrike">
              <a:latin typeface="Cordia New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57160</xdr:colOff>
      <xdr:row>29</xdr:row>
      <xdr:rowOff>133560</xdr:rowOff>
    </xdr:from>
    <xdr:to>
      <xdr:col>12</xdr:col>
      <xdr:colOff>2411640</xdr:colOff>
      <xdr:row>30</xdr:row>
      <xdr:rowOff>248040</xdr:rowOff>
    </xdr:to>
    <xdr:sp>
      <xdr:nvSpPr>
        <xdr:cNvPr id="1" name="Text 5"/>
        <xdr:cNvSpPr/>
      </xdr:nvSpPr>
      <xdr:spPr>
        <a:xfrm>
          <a:off x="18397800" y="7639200"/>
          <a:ext cx="654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false" showRowColHeaders="true" showZeros="true" rightToLeft="false" tabSelected="true" showOutlineSymbols="true" defaultGridColor="true" view="normal" topLeftCell="J19" colorId="64" zoomScale="90" zoomScaleNormal="90" zoomScalePageLayoutView="100" workbookViewId="0">
      <selection pane="topLeft" activeCell="O30" activeCellId="0" sqref="O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14"/>
    <col collapsed="false" customWidth="true" hidden="false" outlineLevel="0" max="3" min="3" style="1" width="4.42"/>
    <col collapsed="false" customWidth="true" hidden="false" outlineLevel="0" max="4" min="4" style="1" width="9.85"/>
    <col collapsed="false" customWidth="true" hidden="false" outlineLevel="0" max="5" min="5" style="1" width="16.14"/>
    <col collapsed="false" customWidth="true" hidden="false" outlineLevel="0" max="11" min="6" style="1" width="20.28"/>
    <col collapsed="false" customWidth="true" hidden="false" outlineLevel="0" max="12" min="12" style="1" width="2.14"/>
    <col collapsed="false" customWidth="true" hidden="false" outlineLevel="0" max="13" min="13" style="1" width="24"/>
    <col collapsed="false" customWidth="true" hidden="false" outlineLevel="0" max="14" min="14" style="2" width="8.28"/>
    <col collapsed="false" customWidth="false" hidden="false" outlineLevel="0" max="257" min="15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6"/>
      <c r="G1" s="6"/>
      <c r="H1" s="6"/>
      <c r="I1" s="6"/>
      <c r="J1" s="6"/>
      <c r="K1" s="6"/>
      <c r="L1" s="6"/>
      <c r="M1" s="6"/>
      <c r="N1" s="2"/>
      <c r="O1" s="2"/>
      <c r="P1" s="2"/>
    </row>
    <row r="2" s="7" customFormat="true" ht="21" hidden="false" customHeight="true" outlineLevel="0" collapsed="false">
      <c r="A2" s="3"/>
      <c r="B2" s="3" t="s">
        <v>2</v>
      </c>
      <c r="C2" s="5" t="n">
        <v>14.3</v>
      </c>
      <c r="D2" s="3" t="s">
        <v>3</v>
      </c>
      <c r="E2" s="3"/>
      <c r="F2" s="6"/>
      <c r="G2" s="6"/>
      <c r="H2" s="8"/>
      <c r="I2" s="6"/>
      <c r="J2" s="6"/>
      <c r="K2" s="6"/>
      <c r="L2" s="6"/>
      <c r="M2" s="6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 t="s">
        <v>5</v>
      </c>
      <c r="J4" s="11"/>
      <c r="K4" s="11"/>
      <c r="L4" s="12" t="s">
        <v>6</v>
      </c>
      <c r="M4" s="12"/>
    </row>
    <row r="5" customFormat="fals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4"/>
      <c r="H5" s="14"/>
      <c r="I5" s="14" t="s">
        <v>8</v>
      </c>
      <c r="J5" s="14"/>
      <c r="K5" s="14"/>
      <c r="L5" s="12"/>
      <c r="M5" s="12"/>
    </row>
    <row r="6" customFormat="false" ht="21" hidden="false" customHeight="true" outlineLevel="0" collapsed="false">
      <c r="A6" s="9"/>
      <c r="B6" s="9"/>
      <c r="C6" s="9"/>
      <c r="D6" s="9"/>
      <c r="E6" s="15" t="s">
        <v>9</v>
      </c>
      <c r="F6" s="16" t="s">
        <v>10</v>
      </c>
      <c r="G6" s="16"/>
      <c r="H6" s="16"/>
      <c r="I6" s="15"/>
      <c r="J6" s="17" t="s">
        <v>11</v>
      </c>
      <c r="K6" s="18"/>
      <c r="L6" s="12"/>
      <c r="M6" s="12"/>
    </row>
    <row r="7" customFormat="false" ht="21" hidden="false" customHeight="true" outlineLevel="0" collapsed="false">
      <c r="A7" s="9"/>
      <c r="B7" s="9"/>
      <c r="C7" s="9"/>
      <c r="D7" s="9"/>
      <c r="E7" s="19" t="s">
        <v>12</v>
      </c>
      <c r="F7" s="20" t="s">
        <v>13</v>
      </c>
      <c r="G7" s="20"/>
      <c r="H7" s="20"/>
      <c r="I7" s="20" t="s">
        <v>14</v>
      </c>
      <c r="J7" s="20"/>
      <c r="K7" s="20"/>
      <c r="L7" s="12"/>
      <c r="M7" s="12"/>
    </row>
    <row r="8" customFormat="false" ht="21" hidden="false" customHeight="true" outlineLevel="0" collapsed="false">
      <c r="A8" s="9"/>
      <c r="B8" s="9"/>
      <c r="C8" s="9"/>
      <c r="D8" s="9"/>
      <c r="E8" s="19" t="s">
        <v>15</v>
      </c>
      <c r="F8" s="21" t="s">
        <v>16</v>
      </c>
      <c r="G8" s="21" t="s">
        <v>17</v>
      </c>
      <c r="H8" s="21" t="s">
        <v>18</v>
      </c>
      <c r="I8" s="21" t="s">
        <v>16</v>
      </c>
      <c r="J8" s="21" t="s">
        <v>17</v>
      </c>
      <c r="K8" s="21" t="s">
        <v>18</v>
      </c>
      <c r="L8" s="12"/>
      <c r="M8" s="12"/>
    </row>
    <row r="9" customFormat="false" ht="21" hidden="false" customHeight="true" outlineLevel="0" collapsed="false">
      <c r="A9" s="9"/>
      <c r="B9" s="9"/>
      <c r="C9" s="9"/>
      <c r="D9" s="9"/>
      <c r="E9" s="22"/>
      <c r="F9" s="23" t="s">
        <v>19</v>
      </c>
      <c r="G9" s="23" t="s">
        <v>20</v>
      </c>
      <c r="H9" s="23" t="s">
        <v>21</v>
      </c>
      <c r="I9" s="23" t="s">
        <v>19</v>
      </c>
      <c r="J9" s="23" t="s">
        <v>20</v>
      </c>
      <c r="K9" s="23" t="s">
        <v>21</v>
      </c>
      <c r="L9" s="12"/>
      <c r="M9" s="12"/>
    </row>
    <row r="10" s="7" customFormat="true" ht="21" hidden="false" customHeight="true" outlineLevel="0" collapsed="false">
      <c r="A10" s="24" t="s">
        <v>22</v>
      </c>
      <c r="B10" s="24"/>
      <c r="C10" s="25"/>
      <c r="D10" s="26"/>
      <c r="E10" s="27" t="n">
        <v>2192153</v>
      </c>
      <c r="F10" s="27" t="n">
        <v>462581</v>
      </c>
      <c r="G10" s="27" t="n">
        <v>20829</v>
      </c>
      <c r="H10" s="27" t="n">
        <v>243305</v>
      </c>
      <c r="I10" s="28" t="n">
        <f aca="false">(F10*100)/E10</f>
        <v>21.1016749287116</v>
      </c>
      <c r="J10" s="28" t="n">
        <f aca="false">(G10*100)/E10</f>
        <v>0.950161781590975</v>
      </c>
      <c r="K10" s="28" t="n">
        <f aca="false">(H10*100)/E10</f>
        <v>11.0989059613996</v>
      </c>
      <c r="L10" s="29"/>
      <c r="M10" s="30" t="s">
        <v>23</v>
      </c>
    </row>
    <row r="11" customFormat="false" ht="21" hidden="false" customHeight="true" outlineLevel="0" collapsed="false">
      <c r="A11" s="2"/>
      <c r="B11" s="31" t="s">
        <v>24</v>
      </c>
      <c r="C11" s="2"/>
      <c r="D11" s="32"/>
      <c r="E11" s="33" t="n">
        <v>499603</v>
      </c>
      <c r="F11" s="33" t="n">
        <v>225527</v>
      </c>
      <c r="G11" s="33" t="n">
        <v>11638</v>
      </c>
      <c r="H11" s="34" t="n">
        <v>113006</v>
      </c>
      <c r="I11" s="28" t="n">
        <f aca="false">(F11*100)/E11</f>
        <v>45.1412421462641</v>
      </c>
      <c r="J11" s="28" t="n">
        <f aca="false">(G11*100)/E11</f>
        <v>2.32944958296888</v>
      </c>
      <c r="K11" s="28" t="n">
        <f aca="false">(H11*100)/E11</f>
        <v>22.6191596127325</v>
      </c>
      <c r="L11" s="35"/>
      <c r="M11" s="1" t="s">
        <v>25</v>
      </c>
    </row>
    <row r="12" customFormat="false" ht="21" hidden="false" customHeight="true" outlineLevel="0" collapsed="false">
      <c r="A12" s="2"/>
      <c r="B12" s="31" t="s">
        <v>26</v>
      </c>
      <c r="C12" s="2"/>
      <c r="D12" s="32"/>
      <c r="E12" s="33" t="n">
        <v>1692550</v>
      </c>
      <c r="F12" s="33" t="n">
        <v>237054</v>
      </c>
      <c r="G12" s="33" t="n">
        <v>9191</v>
      </c>
      <c r="H12" s="34" t="n">
        <v>130299</v>
      </c>
      <c r="I12" s="28" t="n">
        <f aca="false">(F12*100)/E12</f>
        <v>14.0057309976072</v>
      </c>
      <c r="J12" s="28" t="n">
        <f aca="false">(G12*100)/E12</f>
        <v>0.543026793890875</v>
      </c>
      <c r="K12" s="28" t="n">
        <f aca="false">(H12*100)/E12</f>
        <v>7.69838409500458</v>
      </c>
      <c r="L12" s="35"/>
      <c r="M12" s="1" t="s">
        <v>27</v>
      </c>
    </row>
    <row r="13" customFormat="false" ht="21" hidden="false" customHeight="true" outlineLevel="0" collapsed="false">
      <c r="A13" s="31" t="s">
        <v>28</v>
      </c>
      <c r="B13" s="2"/>
      <c r="C13" s="2"/>
      <c r="D13" s="32"/>
      <c r="E13" s="34" t="n">
        <v>437836</v>
      </c>
      <c r="F13" s="34" t="n">
        <v>78385</v>
      </c>
      <c r="G13" s="34" t="n">
        <v>2505</v>
      </c>
      <c r="H13" s="34" t="n">
        <v>41462</v>
      </c>
      <c r="I13" s="28" t="n">
        <f aca="false">(F13*100)/E13</f>
        <v>17.9028220612284</v>
      </c>
      <c r="J13" s="28" t="n">
        <f aca="false">(G13*100)/E13</f>
        <v>0.572132031171489</v>
      </c>
      <c r="K13" s="28" t="n">
        <f aca="false">(H13*100)/E13</f>
        <v>9.46975579897496</v>
      </c>
      <c r="L13" s="35"/>
      <c r="M13" s="7" t="s">
        <v>29</v>
      </c>
    </row>
    <row r="14" customFormat="false" ht="21" hidden="false" customHeight="true" outlineLevel="0" collapsed="false">
      <c r="A14" s="31" t="s">
        <v>30</v>
      </c>
      <c r="B14" s="2"/>
      <c r="C14" s="2"/>
      <c r="D14" s="32"/>
      <c r="E14" s="34" t="n">
        <v>86807</v>
      </c>
      <c r="F14" s="34" t="n">
        <v>11403</v>
      </c>
      <c r="G14" s="34" t="n">
        <v>459</v>
      </c>
      <c r="H14" s="34" t="n">
        <v>9490</v>
      </c>
      <c r="I14" s="28" t="n">
        <f aca="false">(F14*100)/E14</f>
        <v>13.1360374163374</v>
      </c>
      <c r="J14" s="28" t="n">
        <f aca="false">(G14*100)/E14</f>
        <v>0.528759201446888</v>
      </c>
      <c r="K14" s="28" t="n">
        <f aca="false">(H14*100)/E14</f>
        <v>10.9322980865598</v>
      </c>
      <c r="L14" s="35"/>
      <c r="M14" s="7" t="s">
        <v>31</v>
      </c>
    </row>
    <row r="15" customFormat="false" ht="21" hidden="false" customHeight="true" outlineLevel="0" collapsed="false">
      <c r="A15" s="31" t="s">
        <v>32</v>
      </c>
      <c r="B15" s="2"/>
      <c r="C15" s="2"/>
      <c r="D15" s="32"/>
      <c r="E15" s="34" t="n">
        <v>72059</v>
      </c>
      <c r="F15" s="34" t="n">
        <v>15630</v>
      </c>
      <c r="G15" s="34" t="n">
        <v>1318</v>
      </c>
      <c r="H15" s="34" t="n">
        <v>7541</v>
      </c>
      <c r="I15" s="28" t="n">
        <f aca="false">(F15*100)/E15</f>
        <v>21.6905591251613</v>
      </c>
      <c r="J15" s="28" t="n">
        <f aca="false">(G15*100)/E15</f>
        <v>1.82905674516715</v>
      </c>
      <c r="K15" s="28" t="n">
        <f aca="false">(H15*100)/E15</f>
        <v>10.4650355958312</v>
      </c>
      <c r="L15" s="35"/>
      <c r="M15" s="7" t="s">
        <v>33</v>
      </c>
    </row>
    <row r="16" customFormat="false" ht="21" hidden="false" customHeight="true" outlineLevel="0" collapsed="false">
      <c r="A16" s="31" t="s">
        <v>34</v>
      </c>
      <c r="B16" s="2"/>
      <c r="C16" s="2"/>
      <c r="D16" s="32"/>
      <c r="E16" s="34" t="n">
        <v>59161</v>
      </c>
      <c r="F16" s="34" t="n">
        <v>23966</v>
      </c>
      <c r="G16" s="34" t="n">
        <v>2259</v>
      </c>
      <c r="H16" s="34" t="n">
        <v>14261</v>
      </c>
      <c r="I16" s="28" t="n">
        <f aca="false">(F16*100)/E16</f>
        <v>40.509795304339</v>
      </c>
      <c r="J16" s="28" t="n">
        <f aca="false">(G16*100)/E16</f>
        <v>3.8183938743429</v>
      </c>
      <c r="K16" s="28" t="n">
        <f aca="false">(H16*100)/E16</f>
        <v>24.1054072784436</v>
      </c>
      <c r="L16" s="35"/>
      <c r="M16" s="7" t="s">
        <v>35</v>
      </c>
    </row>
    <row r="17" customFormat="false" ht="21" hidden="false" customHeight="true" outlineLevel="0" collapsed="false">
      <c r="A17" s="31" t="s">
        <v>36</v>
      </c>
      <c r="B17" s="2"/>
      <c r="C17" s="2"/>
      <c r="D17" s="32"/>
      <c r="E17" s="34" t="n">
        <v>236954</v>
      </c>
      <c r="F17" s="34" t="n">
        <v>51110</v>
      </c>
      <c r="G17" s="34" t="n">
        <v>827</v>
      </c>
      <c r="H17" s="34" t="n">
        <v>32317</v>
      </c>
      <c r="I17" s="28" t="n">
        <f aca="false">(F17*100)/E17</f>
        <v>21.5695873460672</v>
      </c>
      <c r="J17" s="28" t="n">
        <f aca="false">(G17*100)/E17</f>
        <v>0.34901288857753</v>
      </c>
      <c r="K17" s="28" t="n">
        <f aca="false">(H17*100)/E17</f>
        <v>13.6385121162757</v>
      </c>
      <c r="L17" s="35"/>
      <c r="M17" s="7" t="s">
        <v>37</v>
      </c>
    </row>
    <row r="18" customFormat="false" ht="21" hidden="false" customHeight="true" outlineLevel="0" collapsed="false">
      <c r="A18" s="31" t="s">
        <v>38</v>
      </c>
      <c r="B18" s="2"/>
      <c r="C18" s="2"/>
      <c r="D18" s="32"/>
      <c r="E18" s="34" t="n">
        <v>40862</v>
      </c>
      <c r="F18" s="34" t="n">
        <v>11805</v>
      </c>
      <c r="G18" s="34" t="n">
        <v>885</v>
      </c>
      <c r="H18" s="34" t="n">
        <v>2792</v>
      </c>
      <c r="I18" s="28" t="n">
        <f aca="false">(F18*100)/E18</f>
        <v>28.8899221770838</v>
      </c>
      <c r="J18" s="28" t="n">
        <f aca="false">(G18*100)/E18</f>
        <v>2.1658264402134</v>
      </c>
      <c r="K18" s="28" t="n">
        <f aca="false">(H18*100)/E18</f>
        <v>6.83275414810827</v>
      </c>
      <c r="L18" s="35"/>
      <c r="M18" s="7" t="s">
        <v>39</v>
      </c>
    </row>
    <row r="19" customFormat="false" ht="21" hidden="false" customHeight="true" outlineLevel="0" collapsed="false">
      <c r="A19" s="31" t="s">
        <v>40</v>
      </c>
      <c r="B19" s="2"/>
      <c r="C19" s="2"/>
      <c r="D19" s="32"/>
      <c r="E19" s="34" t="n">
        <v>130028</v>
      </c>
      <c r="F19" s="34" t="n">
        <v>24106</v>
      </c>
      <c r="G19" s="34" t="n">
        <v>359</v>
      </c>
      <c r="H19" s="34" t="n">
        <v>10075</v>
      </c>
      <c r="I19" s="28" t="n">
        <f aca="false">(F19*100)/E19</f>
        <v>18.5390838896238</v>
      </c>
      <c r="J19" s="28" t="n">
        <f aca="false">(G19*100)/E19</f>
        <v>0.276094379672071</v>
      </c>
      <c r="K19" s="28" t="n">
        <f aca="false">(H19*100)/E19</f>
        <v>7.74833112867998</v>
      </c>
      <c r="L19" s="35"/>
      <c r="M19" s="7" t="s">
        <v>41</v>
      </c>
    </row>
    <row r="20" customFormat="false" ht="21" hidden="false" customHeight="true" outlineLevel="0" collapsed="false">
      <c r="A20" s="31" t="s">
        <v>42</v>
      </c>
      <c r="B20" s="2"/>
      <c r="C20" s="2"/>
      <c r="D20" s="32"/>
      <c r="E20" s="34" t="n">
        <v>342496</v>
      </c>
      <c r="F20" s="34" t="n">
        <v>97153</v>
      </c>
      <c r="G20" s="34" t="n">
        <v>7471</v>
      </c>
      <c r="H20" s="34" t="n">
        <v>53286</v>
      </c>
      <c r="I20" s="28" t="n">
        <f aca="false">(F20*100)/E20</f>
        <v>28.3661706998038</v>
      </c>
      <c r="J20" s="28" t="n">
        <f aca="false">(G20*100)/E20</f>
        <v>2.18133934410913</v>
      </c>
      <c r="K20" s="28" t="n">
        <f aca="false">(H20*100)/E20</f>
        <v>15.5581379052602</v>
      </c>
      <c r="L20" s="35"/>
      <c r="M20" s="7" t="s">
        <v>43</v>
      </c>
    </row>
    <row r="21" customFormat="false" ht="21" hidden="false" customHeight="true" outlineLevel="0" collapsed="false">
      <c r="A21" s="31" t="s">
        <v>44</v>
      </c>
      <c r="B21" s="2"/>
      <c r="C21" s="2"/>
      <c r="D21" s="32"/>
      <c r="E21" s="34" t="n">
        <v>63889</v>
      </c>
      <c r="F21" s="34" t="n">
        <v>12480</v>
      </c>
      <c r="G21" s="34" t="n">
        <v>715</v>
      </c>
      <c r="H21" s="34" t="n">
        <v>6423</v>
      </c>
      <c r="I21" s="28" t="n">
        <f aca="false">(F21*100)/E21</f>
        <v>19.5338790715147</v>
      </c>
      <c r="J21" s="28" t="n">
        <f aca="false">(G21*100)/E21</f>
        <v>1.11912848847219</v>
      </c>
      <c r="K21" s="28" t="n">
        <f aca="false">(H21*100)/E21</f>
        <v>10.0533738202194</v>
      </c>
      <c r="L21" s="35"/>
      <c r="M21" s="7" t="s">
        <v>45</v>
      </c>
    </row>
    <row r="22" customFormat="false" ht="21" hidden="false" customHeight="true" outlineLevel="0" collapsed="false">
      <c r="A22" s="31" t="s">
        <v>46</v>
      </c>
      <c r="B22" s="2"/>
      <c r="C22" s="2"/>
      <c r="D22" s="32"/>
      <c r="E22" s="34" t="n">
        <v>161057</v>
      </c>
      <c r="F22" s="34" t="n">
        <v>34111</v>
      </c>
      <c r="G22" s="34" t="n">
        <v>1375</v>
      </c>
      <c r="H22" s="34" t="n">
        <v>17501</v>
      </c>
      <c r="I22" s="28" t="n">
        <f aca="false">(F22*100)/E22</f>
        <v>21.1794582042383</v>
      </c>
      <c r="J22" s="28" t="n">
        <f aca="false">(G22*100)/E22</f>
        <v>0.853735013069907</v>
      </c>
      <c r="K22" s="28" t="n">
        <f aca="false">(H22*100)/E22</f>
        <v>10.8663392463538</v>
      </c>
      <c r="L22" s="35"/>
      <c r="M22" s="7" t="s">
        <v>47</v>
      </c>
    </row>
    <row r="23" customFormat="false" ht="21" hidden="false" customHeight="true" outlineLevel="0" collapsed="false">
      <c r="A23" s="31" t="s">
        <v>48</v>
      </c>
      <c r="B23" s="2"/>
      <c r="C23" s="2"/>
      <c r="D23" s="32"/>
      <c r="E23" s="34" t="n">
        <v>141507</v>
      </c>
      <c r="F23" s="34" t="n">
        <v>30336</v>
      </c>
      <c r="G23" s="34" t="n">
        <v>366</v>
      </c>
      <c r="H23" s="34" t="n">
        <v>18773</v>
      </c>
      <c r="I23" s="28" t="n">
        <f aca="false">(F23*100)/E23</f>
        <v>21.4378087303102</v>
      </c>
      <c r="J23" s="28" t="n">
        <f aca="false">(G23*100)/E23</f>
        <v>0.258644448684517</v>
      </c>
      <c r="K23" s="28" t="n">
        <f aca="false">(H23*100)/E23</f>
        <v>13.2664815168154</v>
      </c>
      <c r="L23" s="35"/>
      <c r="M23" s="7" t="s">
        <v>49</v>
      </c>
    </row>
    <row r="24" customFormat="false" ht="21" hidden="false" customHeight="true" outlineLevel="0" collapsed="false">
      <c r="A24" s="31" t="s">
        <v>50</v>
      </c>
      <c r="B24" s="2"/>
      <c r="C24" s="2"/>
      <c r="D24" s="32"/>
      <c r="E24" s="34" t="n">
        <v>149752</v>
      </c>
      <c r="F24" s="34" t="n">
        <v>25077</v>
      </c>
      <c r="G24" s="34" t="n">
        <v>556</v>
      </c>
      <c r="H24" s="34" t="n">
        <v>9686</v>
      </c>
      <c r="I24" s="28" t="n">
        <f aca="false">(F24*100)/E24</f>
        <v>16.745686201186</v>
      </c>
      <c r="J24" s="28" t="n">
        <f aca="false">(G24*100)/E24</f>
        <v>0.371280517121641</v>
      </c>
      <c r="K24" s="28" t="n">
        <f aca="false">(H24*100)/E24</f>
        <v>6.46802713820183</v>
      </c>
      <c r="L24" s="35"/>
      <c r="M24" s="7" t="s">
        <v>51</v>
      </c>
    </row>
    <row r="25" customFormat="false" ht="21" hidden="false" customHeight="true" outlineLevel="0" collapsed="false">
      <c r="A25" s="31" t="s">
        <v>52</v>
      </c>
      <c r="B25" s="2"/>
      <c r="C25" s="2"/>
      <c r="D25" s="32"/>
      <c r="E25" s="34" t="n">
        <v>109239</v>
      </c>
      <c r="F25" s="34" t="n">
        <v>25618</v>
      </c>
      <c r="G25" s="34" t="n">
        <v>883</v>
      </c>
      <c r="H25" s="34" t="n">
        <v>11806</v>
      </c>
      <c r="I25" s="28" t="n">
        <f aca="false">(F25*100)/E25</f>
        <v>23.4513314841769</v>
      </c>
      <c r="J25" s="28" t="n">
        <f aca="false">(G25*100)/E25</f>
        <v>0.808319373117659</v>
      </c>
      <c r="K25" s="28" t="n">
        <f aca="false">(H25*100)/E25</f>
        <v>10.8074954915369</v>
      </c>
      <c r="L25" s="35"/>
      <c r="M25" s="7" t="s">
        <v>53</v>
      </c>
    </row>
    <row r="26" customFormat="false" ht="21" hidden="false" customHeight="true" outlineLevel="0" collapsed="false">
      <c r="A26" s="36" t="s">
        <v>54</v>
      </c>
      <c r="B26" s="36"/>
      <c r="C26" s="36"/>
      <c r="D26" s="37"/>
      <c r="E26" s="38" t="n">
        <v>160506</v>
      </c>
      <c r="F26" s="38" t="n">
        <v>21401</v>
      </c>
      <c r="G26" s="38" t="n">
        <v>852</v>
      </c>
      <c r="H26" s="38" t="n">
        <v>7893</v>
      </c>
      <c r="I26" s="39" t="n">
        <f aca="false">(F26*100)/E26</f>
        <v>13.3334579392671</v>
      </c>
      <c r="J26" s="39" t="n">
        <f aca="false">(G26*100)/E26</f>
        <v>0.530821277709245</v>
      </c>
      <c r="K26" s="40" t="n">
        <f aca="false">(H26*100)/E26</f>
        <v>4.91757317483459</v>
      </c>
      <c r="L26" s="41"/>
      <c r="M26" s="42" t="s">
        <v>55</v>
      </c>
    </row>
    <row r="27" customFormat="false" ht="12" hidden="false" customHeight="true" outlineLevel="0" collapsed="false"/>
    <row r="28" customFormat="false" ht="21" hidden="false" customHeight="true" outlineLevel="0" collapsed="false">
      <c r="B28" s="43" t="s">
        <v>56</v>
      </c>
    </row>
    <row r="29" customFormat="false" ht="21" hidden="false" customHeight="true" outlineLevel="0" collapsed="false">
      <c r="B29" s="44" t="s">
        <v>57</v>
      </c>
      <c r="C29" s="45" t="s">
        <v>58</v>
      </c>
    </row>
    <row r="30" customFormat="false" ht="21" hidden="false" customHeight="true" outlineLevel="0" collapsed="false">
      <c r="B30" s="46" t="s">
        <v>59</v>
      </c>
      <c r="C30" s="1" t="s">
        <v>60</v>
      </c>
      <c r="M30" s="47"/>
    </row>
    <row r="31" customFormat="false" ht="21" hidden="false" customHeight="true" outlineLevel="0" collapsed="false">
      <c r="B31" s="2"/>
      <c r="C31" s="2"/>
      <c r="D31" s="2"/>
      <c r="E31" s="2"/>
      <c r="F31" s="2"/>
      <c r="G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8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8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8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8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8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8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8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8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8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8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8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8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8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8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8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8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8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8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8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8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8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8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8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8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8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8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8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8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8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8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8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8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8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8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8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8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8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8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8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8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8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8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8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8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8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8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8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8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8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8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8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8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8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8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8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8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8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8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8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8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8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8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8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8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8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8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8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8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8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8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8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8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8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8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8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8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8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8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8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8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8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8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8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8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8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8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8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8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8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8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8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8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8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8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8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8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8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8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8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8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8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8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8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8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8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8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8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8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8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8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8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8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8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8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8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8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8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8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8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8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8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8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8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8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8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8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8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8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8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8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8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8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8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8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8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8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8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8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8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8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8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8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8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8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8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8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8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8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8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8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8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8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8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8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8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8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8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8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</sheetData>
  <mergeCells count="10">
    <mergeCell ref="A4:D9"/>
    <mergeCell ref="F4:H4"/>
    <mergeCell ref="I4:K4"/>
    <mergeCell ref="L4:M9"/>
    <mergeCell ref="F5:H5"/>
    <mergeCell ref="I5:K5"/>
    <mergeCell ref="F6:H6"/>
    <mergeCell ref="F7:H7"/>
    <mergeCell ref="I7:K7"/>
    <mergeCell ref="A10:B1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2T04:15:32Z</cp:lastPrinted>
  <dcterms:modified xsi:type="dcterms:W3CDTF">2006-11-11T18:45:00Z</dcterms:modified>
  <cp:revision>0</cp:revision>
  <dc:subject/>
  <dc:title/>
</cp:coreProperties>
</file>